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Premier league</t>
  </si>
  <si>
    <t xml:space="preserve">Division D</t>
  </si>
  <si>
    <t xml:space="preserve">Played</t>
  </si>
  <si>
    <t xml:space="preserve">Won</t>
  </si>
  <si>
    <t xml:space="preserve">Lost</t>
  </si>
  <si>
    <t xml:space="preserve">For</t>
  </si>
  <si>
    <t xml:space="preserve">Against</t>
  </si>
  <si>
    <t xml:space="preserve">diff</t>
  </si>
  <si>
    <t xml:space="preserve">points</t>
  </si>
  <si>
    <t xml:space="preserve">Foxhunters</t>
  </si>
  <si>
    <t xml:space="preserve">The Forgers</t>
  </si>
  <si>
    <t xml:space="preserve">*</t>
  </si>
  <si>
    <t xml:space="preserve">Horse &amp; Groom</t>
  </si>
  <si>
    <t xml:space="preserve">Blue Lion S</t>
  </si>
  <si>
    <t xml:space="preserve">Three Crowns A</t>
  </si>
  <si>
    <t xml:space="preserve">Trap B</t>
  </si>
  <si>
    <t xml:space="preserve">Cheney Lancers</t>
  </si>
  <si>
    <t xml:space="preserve">Blue Bell Peelers</t>
  </si>
  <si>
    <t xml:space="preserve">Woodies 1</t>
  </si>
  <si>
    <t xml:space="preserve">Free Trade B</t>
  </si>
  <si>
    <t xml:space="preserve">Queen Vic 2</t>
  </si>
  <si>
    <t xml:space="preserve">Anchor Starboard</t>
  </si>
  <si>
    <t xml:space="preserve">Old Blackhorse Z</t>
  </si>
  <si>
    <t xml:space="preserve">Black Horse B</t>
  </si>
  <si>
    <t xml:space="preserve">Blue Lion C</t>
  </si>
  <si>
    <t xml:space="preserve">Hare &amp; Hounds B</t>
  </si>
  <si>
    <t xml:space="preserve">Division A</t>
  </si>
  <si>
    <t xml:space="preserve">Division E</t>
  </si>
  <si>
    <t xml:space="preserve">Diff</t>
  </si>
  <si>
    <t xml:space="preserve">Points</t>
  </si>
  <si>
    <t xml:space="preserve">Royal Oak</t>
  </si>
  <si>
    <t xml:space="preserve">Rose &amp; Crown</t>
  </si>
  <si>
    <t xml:space="preserve">The Top</t>
  </si>
  <si>
    <t xml:space="preserve">Free Trade C</t>
  </si>
  <si>
    <t xml:space="preserve">Free Trade D</t>
  </si>
  <si>
    <t xml:space="preserve">Railway Sleepers</t>
  </si>
  <si>
    <t xml:space="preserve">Trap A</t>
  </si>
  <si>
    <t xml:space="preserve">Fox Raiders</t>
  </si>
  <si>
    <t xml:space="preserve">Brookside Drakes</t>
  </si>
  <si>
    <t xml:space="preserve">Foxhunters 1</t>
  </si>
  <si>
    <t xml:space="preserve">Forge A</t>
  </si>
  <si>
    <t xml:space="preserve">Bush Falcons</t>
  </si>
  <si>
    <t xml:space="preserve">Queen Vic 1</t>
  </si>
  <si>
    <t xml:space="preserve">Bad Apples</t>
  </si>
  <si>
    <t xml:space="preserve">Woodies 2</t>
  </si>
  <si>
    <t xml:space="preserve">Division F</t>
  </si>
  <si>
    <t xml:space="preserve">Blue Lion B</t>
  </si>
  <si>
    <t xml:space="preserve">White Hart P</t>
  </si>
  <si>
    <t xml:space="preserve">Asfordby Amateurs A</t>
  </si>
  <si>
    <t xml:space="preserve">Le Railway A</t>
  </si>
  <si>
    <t xml:space="preserve">White Hart F</t>
  </si>
  <si>
    <t xml:space="preserve">Bush Owls</t>
  </si>
  <si>
    <t xml:space="preserve">The Bullets</t>
  </si>
  <si>
    <t xml:space="preserve">Woodies 3</t>
  </si>
  <si>
    <t xml:space="preserve">Black Horse Val</t>
  </si>
  <si>
    <t xml:space="preserve">Three Crowns B</t>
  </si>
  <si>
    <t xml:space="preserve">Apple Pips</t>
  </si>
  <si>
    <t xml:space="preserve">Asfordby amateurs b</t>
  </si>
  <si>
    <t xml:space="preserve">Foxhunters 2</t>
  </si>
  <si>
    <t xml:space="preserve">Hare &amp; Hounds A</t>
  </si>
  <si>
    <t xml:space="preserve">Lindens Leftovers</t>
  </si>
  <si>
    <t xml:space="preserve">* Represents</t>
  </si>
  <si>
    <t xml:space="preserve">results by Email</t>
  </si>
  <si>
    <t xml:space="preserve">Division C</t>
  </si>
  <si>
    <t xml:space="preserve">Golden Fleece</t>
  </si>
  <si>
    <t xml:space="preserve">Blue Bell Ringers</t>
  </si>
  <si>
    <t xml:space="preserve">Anchor Port</t>
  </si>
  <si>
    <t xml:space="preserve">Railway Buffers</t>
  </si>
  <si>
    <t xml:space="preserve">Le Railway B</t>
  </si>
  <si>
    <t xml:space="preserve">Woodies all Stars</t>
  </si>
  <si>
    <t xml:space="preserve">Blue Lion D</t>
  </si>
  <si>
    <t xml:space="preserve">Lindens Men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>
    <row r="1" customFormat="false" ht="12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/>
    </row>
    <row r="2" customFormat="false" ht="12.25" hidden="false" customHeight="false" outlineLevel="0" collapsed="false">
      <c r="A2" s="3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/>
    </row>
    <row r="3" customFormat="false" ht="12.25" hidden="false" customHeight="false" outlineLevel="0" collapsed="false">
      <c r="A3" s="3" t="s">
        <v>9</v>
      </c>
      <c r="B3" s="3" t="n">
        <v>11</v>
      </c>
      <c r="C3" s="3" t="n">
        <v>31</v>
      </c>
      <c r="D3" s="3" t="n">
        <v>13</v>
      </c>
      <c r="E3" s="3" t="n">
        <v>503</v>
      </c>
      <c r="F3" s="3" t="n">
        <v>340</v>
      </c>
      <c r="G3" s="3" t="n">
        <f aca="false">E3-F3</f>
        <v>163</v>
      </c>
      <c r="H3" s="3" t="n">
        <f aca="false">SUM(C3,C1)</f>
        <v>31</v>
      </c>
      <c r="I3" s="3"/>
      <c r="J3" s="3" t="s">
        <v>10</v>
      </c>
      <c r="K3" s="3" t="n">
        <v>11</v>
      </c>
      <c r="L3" s="3" t="n">
        <v>32</v>
      </c>
      <c r="M3" s="3" t="n">
        <v>12</v>
      </c>
      <c r="N3" s="3" t="n">
        <v>521</v>
      </c>
      <c r="O3" s="3" t="n">
        <v>370</v>
      </c>
      <c r="P3" s="3" t="n">
        <f aca="false">N3-O3</f>
        <v>151</v>
      </c>
      <c r="Q3" s="3" t="n">
        <f aca="false">SUM(L3,J44)</f>
        <v>32</v>
      </c>
      <c r="R3" s="2" t="s">
        <v>11</v>
      </c>
    </row>
    <row r="4" customFormat="false" ht="12.25" hidden="false" customHeight="false" outlineLevel="0" collapsed="false">
      <c r="A4" s="3" t="s">
        <v>12</v>
      </c>
      <c r="B4" s="3" t="n">
        <v>11</v>
      </c>
      <c r="C4" s="3" t="n">
        <v>26</v>
      </c>
      <c r="D4" s="3" t="n">
        <v>18</v>
      </c>
      <c r="E4" s="3" t="n">
        <v>467</v>
      </c>
      <c r="F4" s="3" t="n">
        <v>418</v>
      </c>
      <c r="G4" s="3" t="n">
        <f aca="false">E4-F4</f>
        <v>49</v>
      </c>
      <c r="H4" s="3" t="n">
        <f aca="false">SUM(C4,K44)</f>
        <v>26</v>
      </c>
      <c r="I4" s="3" t="s">
        <v>11</v>
      </c>
      <c r="J4" s="3" t="s">
        <v>13</v>
      </c>
      <c r="K4" s="3" t="n">
        <v>11</v>
      </c>
      <c r="L4" s="3" t="n">
        <v>29</v>
      </c>
      <c r="M4" s="3" t="n">
        <v>15</v>
      </c>
      <c r="N4" s="3" t="n">
        <v>480</v>
      </c>
      <c r="O4" s="3" t="n">
        <v>391</v>
      </c>
      <c r="P4" s="3" t="n">
        <f aca="false">N4-O4</f>
        <v>89</v>
      </c>
      <c r="Q4" s="3" t="n">
        <f aca="false">SUM(L4,M44)</f>
        <v>29</v>
      </c>
      <c r="R4" s="2" t="s">
        <v>11</v>
      </c>
    </row>
    <row r="5" customFormat="false" ht="12.25" hidden="false" customHeight="false" outlineLevel="0" collapsed="false">
      <c r="A5" s="3" t="s">
        <v>14</v>
      </c>
      <c r="B5" s="3" t="n">
        <v>11</v>
      </c>
      <c r="C5" s="3" t="n">
        <v>24</v>
      </c>
      <c r="D5" s="3" t="n">
        <v>20</v>
      </c>
      <c r="E5" s="3" t="n">
        <v>454</v>
      </c>
      <c r="F5" s="3" t="n">
        <v>404</v>
      </c>
      <c r="G5" s="3" t="n">
        <f aca="false">E5-F5</f>
        <v>50</v>
      </c>
      <c r="H5" s="3" t="n">
        <f aca="false">SUM(C5,M32)</f>
        <v>24</v>
      </c>
      <c r="I5" s="3" t="s">
        <v>11</v>
      </c>
      <c r="J5" s="3" t="s">
        <v>15</v>
      </c>
      <c r="K5" s="3" t="n">
        <v>11</v>
      </c>
      <c r="L5" s="3" t="n">
        <v>27</v>
      </c>
      <c r="M5" s="3" t="n">
        <v>17</v>
      </c>
      <c r="N5" s="3" t="n">
        <v>493</v>
      </c>
      <c r="O5" s="3" t="n">
        <v>392</v>
      </c>
      <c r="P5" s="3" t="n">
        <f aca="false">N5-O5</f>
        <v>101</v>
      </c>
      <c r="Q5" s="3" t="n">
        <f aca="false">SUM(L5,K44)</f>
        <v>27</v>
      </c>
      <c r="R5" s="2"/>
    </row>
    <row r="6" customFormat="false" ht="12.25" hidden="false" customHeight="false" outlineLevel="0" collapsed="false">
      <c r="A6" s="3" t="s">
        <v>16</v>
      </c>
      <c r="B6" s="3" t="n">
        <v>10</v>
      </c>
      <c r="C6" s="3" t="n">
        <v>20</v>
      </c>
      <c r="D6" s="3" t="n">
        <v>20</v>
      </c>
      <c r="E6" s="3" t="n">
        <v>390</v>
      </c>
      <c r="F6" s="3" t="n">
        <v>404</v>
      </c>
      <c r="G6" s="3" t="n">
        <f aca="false">E6-F6</f>
        <v>-14</v>
      </c>
      <c r="H6" s="3" t="n">
        <f aca="false">SUM(C6,J44)</f>
        <v>20</v>
      </c>
      <c r="I6" s="3" t="s">
        <v>11</v>
      </c>
      <c r="J6" s="3" t="s">
        <v>17</v>
      </c>
      <c r="K6" s="3" t="n">
        <v>11</v>
      </c>
      <c r="L6" s="3" t="n">
        <v>20</v>
      </c>
      <c r="M6" s="3" t="n">
        <v>24</v>
      </c>
      <c r="N6" s="3" t="n">
        <v>432</v>
      </c>
      <c r="O6" s="3" t="n">
        <v>451</v>
      </c>
      <c r="P6" s="3" t="n">
        <f aca="false">N6-O6</f>
        <v>-19</v>
      </c>
      <c r="Q6" s="3" t="n">
        <f aca="false">SUM(L6,L44)</f>
        <v>20</v>
      </c>
      <c r="R6" s="2"/>
    </row>
    <row r="7" customFormat="false" ht="12.25" hidden="false" customHeight="false" outlineLevel="0" collapsed="false">
      <c r="A7" s="3" t="s">
        <v>18</v>
      </c>
      <c r="B7" s="3" t="n">
        <v>10</v>
      </c>
      <c r="C7" s="3" t="n">
        <v>20</v>
      </c>
      <c r="D7" s="3" t="n">
        <v>20</v>
      </c>
      <c r="E7" s="3" t="n">
        <v>372</v>
      </c>
      <c r="F7" s="3" t="n">
        <v>409</v>
      </c>
      <c r="G7" s="3" t="n">
        <f aca="false">E7-F7</f>
        <v>-37</v>
      </c>
      <c r="H7" s="3" t="n">
        <f aca="false">SUM(C7,Q43)</f>
        <v>20</v>
      </c>
      <c r="I7" s="3" t="s">
        <v>11</v>
      </c>
      <c r="J7" s="3" t="s">
        <v>19</v>
      </c>
      <c r="K7" s="3" t="n">
        <v>11</v>
      </c>
      <c r="L7" s="3" t="n">
        <v>20</v>
      </c>
      <c r="M7" s="3" t="n">
        <v>24</v>
      </c>
      <c r="N7" s="3" t="n">
        <v>432</v>
      </c>
      <c r="O7" s="3" t="n">
        <v>474</v>
      </c>
      <c r="P7" s="3" t="n">
        <f aca="false">N7-O7</f>
        <v>-42</v>
      </c>
      <c r="Q7" s="3" t="n">
        <f aca="false">SUM(L7,O44)</f>
        <v>20</v>
      </c>
      <c r="R7" s="2"/>
    </row>
    <row r="8" customFormat="false" ht="12.25" hidden="false" customHeight="false" outlineLevel="0" collapsed="false">
      <c r="A8" s="3" t="s">
        <v>20</v>
      </c>
      <c r="B8" s="3" t="n">
        <v>11</v>
      </c>
      <c r="C8" s="3" t="n">
        <v>20</v>
      </c>
      <c r="D8" s="3" t="n">
        <v>24</v>
      </c>
      <c r="E8" s="3" t="n">
        <v>423</v>
      </c>
      <c r="F8" s="3" t="n">
        <v>474</v>
      </c>
      <c r="G8" s="3" t="n">
        <f aca="false">E8-F8</f>
        <v>-51</v>
      </c>
      <c r="H8" s="3" t="n">
        <f aca="false">SUM(N44,C8)</f>
        <v>20</v>
      </c>
      <c r="I8" s="3"/>
      <c r="J8" s="3" t="s">
        <v>21</v>
      </c>
      <c r="K8" s="3" t="n">
        <v>11</v>
      </c>
      <c r="L8" s="3" t="n">
        <v>18</v>
      </c>
      <c r="M8" s="3" t="n">
        <v>26</v>
      </c>
      <c r="N8" s="3" t="n">
        <v>403</v>
      </c>
      <c r="O8" s="3" t="n">
        <v>477</v>
      </c>
      <c r="P8" s="3" t="n">
        <f aca="false">N8-O8</f>
        <v>-74</v>
      </c>
      <c r="Q8" s="3" t="n">
        <f aca="false">SUM(L8,P44)</f>
        <v>18</v>
      </c>
      <c r="R8" s="2"/>
    </row>
    <row r="9" customFormat="false" ht="12.25" hidden="false" customHeight="false" outlineLevel="0" collapsed="false">
      <c r="A9" s="3" t="s">
        <v>22</v>
      </c>
      <c r="B9" s="3" t="n">
        <v>11</v>
      </c>
      <c r="C9" s="3" t="n">
        <v>15</v>
      </c>
      <c r="D9" s="3" t="n">
        <v>29</v>
      </c>
      <c r="E9" s="3" t="n">
        <v>395</v>
      </c>
      <c r="F9" s="3" t="n">
        <v>482</v>
      </c>
      <c r="G9" s="3" t="n">
        <f aca="false">E9-F9</f>
        <v>-87</v>
      </c>
      <c r="H9" s="3" t="n">
        <f aca="false">SUM(C9,S75)</f>
        <v>15</v>
      </c>
      <c r="I9" s="3" t="s">
        <v>11</v>
      </c>
      <c r="J9" s="3" t="s">
        <v>23</v>
      </c>
      <c r="K9" s="3" t="n">
        <v>11</v>
      </c>
      <c r="L9" s="3" t="n">
        <v>17</v>
      </c>
      <c r="M9" s="3" t="n">
        <v>27</v>
      </c>
      <c r="N9" s="3" t="n">
        <v>406</v>
      </c>
      <c r="O9" s="3" t="n">
        <v>492</v>
      </c>
      <c r="P9" s="3" t="n">
        <f aca="false">N9-O9</f>
        <v>-86</v>
      </c>
      <c r="Q9" s="3" t="n">
        <f aca="false">SUM(L9,N44)</f>
        <v>17</v>
      </c>
      <c r="R9" s="2"/>
    </row>
    <row r="10" customFormat="false" ht="12.25" hidden="false" customHeight="false" outlineLevel="0" collapsed="false">
      <c r="A10" s="3" t="s">
        <v>24</v>
      </c>
      <c r="B10" s="3" t="n">
        <v>9</v>
      </c>
      <c r="C10" s="3" t="n">
        <v>14</v>
      </c>
      <c r="D10" s="3" t="n">
        <v>22</v>
      </c>
      <c r="E10" s="3" t="n">
        <v>316</v>
      </c>
      <c r="F10" s="3" t="n">
        <v>381</v>
      </c>
      <c r="G10" s="3" t="n">
        <f aca="false">E10-F10</f>
        <v>-65</v>
      </c>
      <c r="H10" s="3" t="n">
        <f aca="false">SUM(C10,J33)</f>
        <v>14</v>
      </c>
      <c r="I10" s="3"/>
      <c r="J10" s="3" t="s">
        <v>25</v>
      </c>
      <c r="K10" s="3" t="n">
        <v>11</v>
      </c>
      <c r="L10" s="3" t="n">
        <v>15</v>
      </c>
      <c r="M10" s="3" t="n">
        <v>29</v>
      </c>
      <c r="N10" s="3" t="n">
        <v>397</v>
      </c>
      <c r="O10" s="3" t="n">
        <v>505</v>
      </c>
      <c r="P10" s="3" t="n">
        <f aca="false">N10-O10</f>
        <v>-108</v>
      </c>
      <c r="Q10" s="3" t="n">
        <f aca="false">SUM(L10,Q44)</f>
        <v>15</v>
      </c>
      <c r="R10" s="2"/>
    </row>
    <row r="11" customFormat="false" ht="14" hidden="false" customHeight="false" outlineLevel="0" collapsed="false"/>
    <row r="12" customFormat="false" ht="12.25" hidden="false" customHeight="false" outlineLevel="0" collapsed="false">
      <c r="A12" s="2" t="s">
        <v>26</v>
      </c>
      <c r="B12" s="3"/>
      <c r="C12" s="3"/>
      <c r="D12" s="3"/>
      <c r="E12" s="3"/>
      <c r="F12" s="3"/>
      <c r="G12" s="3"/>
      <c r="H12" s="3"/>
      <c r="I12" s="3"/>
      <c r="J12" s="2" t="s">
        <v>27</v>
      </c>
      <c r="K12" s="3"/>
      <c r="L12" s="3"/>
      <c r="M12" s="3"/>
      <c r="N12" s="3"/>
      <c r="O12" s="3"/>
      <c r="P12" s="3"/>
      <c r="Q12" s="3"/>
      <c r="R12" s="2"/>
    </row>
    <row r="13" customFormat="false" ht="12.25" hidden="false" customHeight="false" outlineLevel="0" collapsed="false">
      <c r="A13" s="3"/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3"/>
      <c r="J13" s="3"/>
      <c r="K13" s="2" t="s">
        <v>2</v>
      </c>
      <c r="L13" s="2" t="s">
        <v>3</v>
      </c>
      <c r="M13" s="2" t="s">
        <v>4</v>
      </c>
      <c r="N13" s="2" t="s">
        <v>5</v>
      </c>
      <c r="O13" s="2" t="s">
        <v>6</v>
      </c>
      <c r="P13" s="2" t="s">
        <v>28</v>
      </c>
      <c r="Q13" s="2" t="s">
        <v>29</v>
      </c>
      <c r="R13" s="2"/>
    </row>
    <row r="14" customFormat="false" ht="12.25" hidden="false" customHeight="false" outlineLevel="0" collapsed="false">
      <c r="A14" s="3" t="s">
        <v>30</v>
      </c>
      <c r="B14" s="3" t="n">
        <v>11</v>
      </c>
      <c r="C14" s="3" t="n">
        <v>28</v>
      </c>
      <c r="D14" s="3" t="n">
        <v>16</v>
      </c>
      <c r="E14" s="3" t="n">
        <v>471</v>
      </c>
      <c r="F14" s="3" t="n">
        <v>401</v>
      </c>
      <c r="G14" s="3" t="n">
        <f aca="false">E14-F14</f>
        <v>70</v>
      </c>
      <c r="H14" s="3" t="n">
        <f aca="false">SUM(C14,O32)</f>
        <v>28</v>
      </c>
      <c r="I14" s="3"/>
      <c r="J14" s="3" t="s">
        <v>31</v>
      </c>
      <c r="K14" s="3" t="n">
        <v>10</v>
      </c>
      <c r="L14" s="3" t="n">
        <v>23</v>
      </c>
      <c r="M14" s="3" t="n">
        <v>17</v>
      </c>
      <c r="N14" s="3" t="n">
        <v>409</v>
      </c>
      <c r="O14" s="3" t="n">
        <v>385</v>
      </c>
      <c r="P14" s="3" t="n">
        <f aca="false">N14-O14</f>
        <v>24</v>
      </c>
      <c r="Q14" s="3" t="n">
        <f aca="false">SUM(L14,L47)</f>
        <v>23</v>
      </c>
      <c r="R14" s="2" t="s">
        <v>11</v>
      </c>
    </row>
    <row r="15" customFormat="false" ht="12.25" hidden="false" customHeight="false" outlineLevel="0" collapsed="false">
      <c r="A15" s="3" t="s">
        <v>32</v>
      </c>
      <c r="B15" s="3" t="n">
        <v>10</v>
      </c>
      <c r="C15" s="3" t="n">
        <v>26</v>
      </c>
      <c r="D15" s="3" t="n">
        <v>14</v>
      </c>
      <c r="E15" s="3" t="n">
        <v>437</v>
      </c>
      <c r="F15" s="3" t="n">
        <v>370</v>
      </c>
      <c r="G15" s="3" t="n">
        <f aca="false">E15-F15</f>
        <v>67</v>
      </c>
      <c r="H15" s="3" t="n">
        <f aca="false">SUM(C15,B22)</f>
        <v>26</v>
      </c>
      <c r="I15" s="3"/>
      <c r="J15" s="3" t="s">
        <v>33</v>
      </c>
      <c r="K15" s="3" t="n">
        <v>10</v>
      </c>
      <c r="L15" s="3" t="n">
        <v>23</v>
      </c>
      <c r="M15" s="3" t="n">
        <v>17</v>
      </c>
      <c r="N15" s="3" t="n">
        <v>387</v>
      </c>
      <c r="O15" s="3" t="n">
        <v>440</v>
      </c>
      <c r="P15" s="3" t="n">
        <f aca="false">N15-O15</f>
        <v>-53</v>
      </c>
      <c r="Q15" s="3" t="n">
        <f aca="false">SUM(L15,P45)</f>
        <v>23</v>
      </c>
      <c r="R15" s="2"/>
    </row>
    <row r="16" customFormat="false" ht="12.25" hidden="false" customHeight="false" outlineLevel="0" collapsed="false">
      <c r="A16" s="3" t="s">
        <v>34</v>
      </c>
      <c r="B16" s="3" t="n">
        <v>11</v>
      </c>
      <c r="C16" s="3" t="n">
        <v>25</v>
      </c>
      <c r="D16" s="3" t="n">
        <v>19</v>
      </c>
      <c r="E16" s="3" t="n">
        <v>486</v>
      </c>
      <c r="F16" s="3" t="n">
        <v>434</v>
      </c>
      <c r="G16" s="3" t="n">
        <f aca="false">E16-F16</f>
        <v>52</v>
      </c>
      <c r="H16" s="3" t="n">
        <f aca="false">SUM(C16,J44)</f>
        <v>25</v>
      </c>
      <c r="I16" s="3" t="s">
        <v>11</v>
      </c>
      <c r="J16" s="3" t="s">
        <v>35</v>
      </c>
      <c r="K16" s="3" t="n">
        <v>9</v>
      </c>
      <c r="L16" s="3" t="n">
        <v>22</v>
      </c>
      <c r="M16" s="3" t="n">
        <v>14</v>
      </c>
      <c r="N16" s="3" t="n">
        <v>403</v>
      </c>
      <c r="O16" s="3" t="n">
        <v>344</v>
      </c>
      <c r="P16" s="3" t="n">
        <f aca="false">N16-O16</f>
        <v>59</v>
      </c>
      <c r="Q16" s="3" t="n">
        <f aca="false">SUM(L16,A21)</f>
        <v>22</v>
      </c>
      <c r="R16" s="2" t="s">
        <v>11</v>
      </c>
    </row>
    <row r="17" customFormat="false" ht="12.25" hidden="false" customHeight="false" outlineLevel="0" collapsed="false">
      <c r="A17" s="3" t="s">
        <v>36</v>
      </c>
      <c r="B17" s="3" t="n">
        <v>10</v>
      </c>
      <c r="C17" s="3" t="n">
        <v>22</v>
      </c>
      <c r="D17" s="3" t="n">
        <v>18</v>
      </c>
      <c r="E17" s="3" t="n">
        <v>416</v>
      </c>
      <c r="F17" s="3" t="n">
        <v>368</v>
      </c>
      <c r="G17" s="3" t="n">
        <f aca="false">E17-F17</f>
        <v>48</v>
      </c>
      <c r="H17" s="3" t="n">
        <f aca="false">SUM(C17,L32)</f>
        <v>22</v>
      </c>
      <c r="I17" s="3"/>
      <c r="J17" s="3" t="s">
        <v>37</v>
      </c>
      <c r="K17" s="3" t="n">
        <v>10</v>
      </c>
      <c r="L17" s="3" t="n">
        <v>20</v>
      </c>
      <c r="M17" s="3" t="n">
        <v>20</v>
      </c>
      <c r="N17" s="3" t="n">
        <v>421</v>
      </c>
      <c r="O17" s="3" t="n">
        <v>406</v>
      </c>
      <c r="P17" s="3" t="n">
        <f aca="false">N17-O17</f>
        <v>15</v>
      </c>
      <c r="Q17" s="3" t="n">
        <f aca="false">SUM(L17,L45)</f>
        <v>20</v>
      </c>
      <c r="R17" s="2"/>
    </row>
    <row r="18" customFormat="false" ht="12.25" hidden="false" customHeight="false" outlineLevel="0" collapsed="false">
      <c r="A18" s="3" t="s">
        <v>38</v>
      </c>
      <c r="B18" s="3" t="n">
        <v>10</v>
      </c>
      <c r="C18" s="3" t="n">
        <v>20</v>
      </c>
      <c r="D18" s="3" t="n">
        <v>20</v>
      </c>
      <c r="E18" s="3" t="n">
        <v>408</v>
      </c>
      <c r="F18" s="3" t="n">
        <v>399</v>
      </c>
      <c r="G18" s="3" t="n">
        <v>6</v>
      </c>
      <c r="H18" s="3" t="n">
        <f aca="false">SUM(C18,E22)</f>
        <v>20</v>
      </c>
      <c r="I18" s="3"/>
      <c r="J18" s="3" t="s">
        <v>39</v>
      </c>
      <c r="K18" s="3" t="n">
        <v>10</v>
      </c>
      <c r="L18" s="3" t="n">
        <v>19</v>
      </c>
      <c r="M18" s="3" t="n">
        <v>21</v>
      </c>
      <c r="N18" s="3" t="n">
        <v>388</v>
      </c>
      <c r="O18" s="3" t="n">
        <v>419</v>
      </c>
      <c r="P18" s="3" t="n">
        <f aca="false">N18-O18</f>
        <v>-31</v>
      </c>
      <c r="Q18" s="3" t="n">
        <f aca="false">SUM(L18,O44)</f>
        <v>19</v>
      </c>
      <c r="R18" s="2"/>
    </row>
    <row r="19" customFormat="false" ht="12.25" hidden="false" customHeight="false" outlineLevel="0" collapsed="false">
      <c r="A19" s="3" t="s">
        <v>40</v>
      </c>
      <c r="B19" s="3" t="n">
        <v>10</v>
      </c>
      <c r="C19" s="3" t="n">
        <v>17</v>
      </c>
      <c r="D19" s="3" t="n">
        <v>23</v>
      </c>
      <c r="E19" s="3" t="n">
        <v>400</v>
      </c>
      <c r="F19" s="3" t="n">
        <v>425</v>
      </c>
      <c r="G19" s="3" t="n">
        <f aca="false">E19-F19</f>
        <v>-25</v>
      </c>
      <c r="H19" s="3" t="n">
        <f aca="false">SUM(C19,F24)</f>
        <v>17</v>
      </c>
      <c r="I19" s="3" t="s">
        <v>11</v>
      </c>
      <c r="J19" s="3" t="s">
        <v>41</v>
      </c>
      <c r="K19" s="3" t="n">
        <v>10</v>
      </c>
      <c r="L19" s="3" t="n">
        <v>18</v>
      </c>
      <c r="M19" s="3" t="n">
        <v>22</v>
      </c>
      <c r="N19" s="3" t="n">
        <v>408</v>
      </c>
      <c r="O19" s="3" t="n">
        <v>408</v>
      </c>
      <c r="P19" s="3" t="n">
        <f aca="false">N19-O19</f>
        <v>0</v>
      </c>
      <c r="Q19" s="3" t="n">
        <f aca="false">SUM(L19,N21)</f>
        <v>18</v>
      </c>
      <c r="R19" s="2" t="s">
        <v>11</v>
      </c>
    </row>
    <row r="20" customFormat="false" ht="12.25" hidden="false" customHeight="false" outlineLevel="0" collapsed="false">
      <c r="A20" s="3" t="s">
        <v>42</v>
      </c>
      <c r="B20" s="3" t="n">
        <v>11</v>
      </c>
      <c r="C20" s="3" t="n">
        <v>17</v>
      </c>
      <c r="D20" s="3" t="n">
        <v>27</v>
      </c>
      <c r="E20" s="3" t="n">
        <v>379</v>
      </c>
      <c r="F20" s="3" t="n">
        <v>487</v>
      </c>
      <c r="G20" s="3" t="n">
        <f aca="false">E20-F20</f>
        <v>-108</v>
      </c>
      <c r="H20" s="3" t="n">
        <f aca="false">SUM(C20,Q44)</f>
        <v>17</v>
      </c>
      <c r="J20" s="3" t="s">
        <v>43</v>
      </c>
      <c r="K20" s="3" t="n">
        <v>9</v>
      </c>
      <c r="L20" s="3" t="n">
        <v>17</v>
      </c>
      <c r="M20" s="3" t="n">
        <v>19</v>
      </c>
      <c r="N20" s="3" t="n">
        <v>367</v>
      </c>
      <c r="O20" s="3" t="n">
        <v>383</v>
      </c>
      <c r="P20" s="3" t="n">
        <f aca="false">N20-O20</f>
        <v>-16</v>
      </c>
      <c r="Q20" s="3" t="n">
        <f aca="false">SUM(L20,R26)</f>
        <v>17</v>
      </c>
      <c r="R20" s="2" t="s">
        <v>11</v>
      </c>
    </row>
    <row r="21" customFormat="false" ht="14" hidden="false" customHeight="false" outlineLevel="0" collapsed="false">
      <c r="A21" s="3" t="s">
        <v>44</v>
      </c>
      <c r="B21" s="3" t="n">
        <v>11</v>
      </c>
      <c r="C21" s="3" t="n">
        <v>13</v>
      </c>
      <c r="D21" s="3" t="n">
        <v>31</v>
      </c>
      <c r="E21" s="3" t="n">
        <v>382</v>
      </c>
      <c r="F21" s="3" t="n">
        <v>495</v>
      </c>
      <c r="G21" s="3" t="n">
        <f aca="false">E21-F21</f>
        <v>-113</v>
      </c>
      <c r="H21" s="3" t="n">
        <f aca="false">SUM(C21,Q44)</f>
        <v>13</v>
      </c>
      <c r="I21" s="3" t="s">
        <v>11</v>
      </c>
    </row>
    <row r="22" customFormat="false" ht="12.25" hidden="false" customHeight="false" outlineLevel="0" collapsed="false">
      <c r="J22" s="2" t="s">
        <v>45</v>
      </c>
      <c r="K22" s="3"/>
      <c r="L22" s="3"/>
      <c r="M22" s="3"/>
      <c r="N22" s="3"/>
      <c r="O22" s="3"/>
      <c r="P22" s="3"/>
      <c r="Q22" s="3"/>
      <c r="R22" s="2"/>
    </row>
    <row r="23" customFormat="false" ht="12.25" hidden="false" customHeight="false" outlineLevel="0" collapsed="false">
      <c r="J23" s="3"/>
      <c r="K23" s="2" t="s">
        <v>2</v>
      </c>
      <c r="L23" s="2" t="s">
        <v>3</v>
      </c>
      <c r="M23" s="2" t="s">
        <v>4</v>
      </c>
      <c r="N23" s="2" t="s">
        <v>5</v>
      </c>
      <c r="O23" s="2" t="s">
        <v>6</v>
      </c>
      <c r="P23" s="2" t="s">
        <v>28</v>
      </c>
      <c r="Q23" s="2" t="s">
        <v>29</v>
      </c>
      <c r="R23" s="2"/>
    </row>
    <row r="24" customFormat="false" ht="12.25" hidden="false" customHeight="false" outlineLevel="0" collapsed="false">
      <c r="A24" s="3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/>
      <c r="J24" s="3" t="s">
        <v>46</v>
      </c>
      <c r="K24" s="3" t="n">
        <v>9</v>
      </c>
      <c r="L24" s="3" t="n">
        <v>25</v>
      </c>
      <c r="M24" s="3" t="n">
        <v>11</v>
      </c>
      <c r="N24" s="3" t="n">
        <v>421</v>
      </c>
      <c r="O24" s="3" t="n">
        <v>298</v>
      </c>
      <c r="P24" s="3" t="n">
        <f aca="false">N24-O24</f>
        <v>123</v>
      </c>
      <c r="Q24" s="3" t="n">
        <f aca="false">SUM(L24,O32)</f>
        <v>25</v>
      </c>
      <c r="R24" s="2"/>
    </row>
    <row r="25" customFormat="false" ht="12.25" hidden="false" customHeight="false" outlineLevel="0" collapsed="false">
      <c r="A25" s="3" t="s">
        <v>47</v>
      </c>
      <c r="B25" s="3" t="n">
        <v>11</v>
      </c>
      <c r="C25" s="3" t="n">
        <v>30</v>
      </c>
      <c r="D25" s="3" t="n">
        <v>14</v>
      </c>
      <c r="E25" s="3" t="n">
        <v>492</v>
      </c>
      <c r="F25" s="3" t="n">
        <v>390</v>
      </c>
      <c r="G25" s="3" t="n">
        <f aca="false">E25-F25</f>
        <v>102</v>
      </c>
      <c r="H25" s="3" t="n">
        <f aca="false">SUM(C25,C34)</f>
        <v>30</v>
      </c>
      <c r="I25" s="3" t="s">
        <v>11</v>
      </c>
      <c r="J25" s="3" t="s">
        <v>48</v>
      </c>
      <c r="K25" s="3" t="n">
        <v>9</v>
      </c>
      <c r="L25" s="3" t="n">
        <v>22</v>
      </c>
      <c r="M25" s="3" t="n">
        <v>14</v>
      </c>
      <c r="N25" s="3" t="n">
        <v>403</v>
      </c>
      <c r="O25" s="3" t="n">
        <v>314</v>
      </c>
      <c r="P25" s="3" t="n">
        <f aca="false">N25-O25</f>
        <v>89</v>
      </c>
      <c r="Q25" s="3" t="n">
        <f aca="false">SUM(L25,L31)</f>
        <v>22</v>
      </c>
      <c r="R25" s="2" t="s">
        <v>11</v>
      </c>
    </row>
    <row r="26" customFormat="false" ht="12.25" hidden="false" customHeight="false" outlineLevel="0" collapsed="false">
      <c r="A26" s="3" t="s">
        <v>49</v>
      </c>
      <c r="B26" s="3" t="n">
        <v>11</v>
      </c>
      <c r="C26" s="3" t="n">
        <v>29</v>
      </c>
      <c r="D26" s="3" t="n">
        <v>15</v>
      </c>
      <c r="E26" s="3" t="n">
        <v>485</v>
      </c>
      <c r="F26" s="3" t="n">
        <v>441</v>
      </c>
      <c r="G26" s="3" t="n">
        <f aca="false">E26-F26</f>
        <v>44</v>
      </c>
      <c r="H26" s="3" t="n">
        <f aca="false">SUM(C26,N45)</f>
        <v>29</v>
      </c>
      <c r="I26" s="3"/>
      <c r="J26" s="3" t="s">
        <v>50</v>
      </c>
      <c r="K26" s="3" t="n">
        <v>10</v>
      </c>
      <c r="L26" s="3" t="n">
        <v>22</v>
      </c>
      <c r="M26" s="3" t="n">
        <v>18</v>
      </c>
      <c r="N26" s="3" t="n">
        <v>390</v>
      </c>
      <c r="O26" s="3" t="n">
        <v>390</v>
      </c>
      <c r="P26" s="3" t="n">
        <f aca="false">N26-O26</f>
        <v>0</v>
      </c>
      <c r="Q26" s="3" t="n">
        <f aca="false">SUM(L26,M31)</f>
        <v>22</v>
      </c>
      <c r="R26" s="2" t="s">
        <v>11</v>
      </c>
    </row>
    <row r="27" customFormat="false" ht="12.25" hidden="false" customHeight="false" outlineLevel="0" collapsed="false">
      <c r="A27" s="3" t="s">
        <v>51</v>
      </c>
      <c r="B27" s="3" t="n">
        <v>11</v>
      </c>
      <c r="C27" s="3" t="n">
        <v>25</v>
      </c>
      <c r="D27" s="3" t="n">
        <v>19</v>
      </c>
      <c r="E27" s="3" t="n">
        <v>456</v>
      </c>
      <c r="F27" s="3" t="n">
        <v>437</v>
      </c>
      <c r="G27" s="3" t="n">
        <f aca="false">E27-F27</f>
        <v>19</v>
      </c>
      <c r="H27" s="3" t="n">
        <f aca="false">SUM(C27,B34)</f>
        <v>25</v>
      </c>
      <c r="I27" s="3"/>
      <c r="J27" s="3" t="s">
        <v>52</v>
      </c>
      <c r="K27" s="3" t="n">
        <v>10</v>
      </c>
      <c r="L27" s="3" t="n">
        <v>21</v>
      </c>
      <c r="M27" s="3" t="n">
        <v>19</v>
      </c>
      <c r="N27" s="3" t="n">
        <v>364</v>
      </c>
      <c r="O27" s="3" t="n">
        <v>404</v>
      </c>
      <c r="P27" s="3" t="n">
        <f aca="false">N27-O27</f>
        <v>-40</v>
      </c>
      <c r="Q27" s="3" t="n">
        <f aca="false">SUM(L27,L31)</f>
        <v>21</v>
      </c>
      <c r="R27" s="2"/>
    </row>
    <row r="28" customFormat="false" ht="12.25" hidden="false" customHeight="false" outlineLevel="0" collapsed="false">
      <c r="A28" s="3" t="s">
        <v>53</v>
      </c>
      <c r="B28" s="3" t="n">
        <v>11</v>
      </c>
      <c r="C28" s="3" t="n">
        <v>24</v>
      </c>
      <c r="D28" s="3" t="n">
        <v>20</v>
      </c>
      <c r="E28" s="3" t="n">
        <v>493</v>
      </c>
      <c r="F28" s="3" t="n">
        <v>426</v>
      </c>
      <c r="G28" s="3" t="n">
        <f aca="false">E28-F28</f>
        <v>67</v>
      </c>
      <c r="H28" s="3" t="n">
        <f aca="false">SUM(C28,K45)</f>
        <v>24</v>
      </c>
      <c r="I28" s="3" t="s">
        <v>11</v>
      </c>
      <c r="J28" s="3" t="s">
        <v>54</v>
      </c>
      <c r="K28" s="3" t="n">
        <v>9</v>
      </c>
      <c r="L28" s="3" t="n">
        <v>19</v>
      </c>
      <c r="M28" s="3" t="n">
        <v>17</v>
      </c>
      <c r="N28" s="3" t="n">
        <v>378</v>
      </c>
      <c r="O28" s="3" t="n">
        <v>361</v>
      </c>
      <c r="P28" s="3" t="n">
        <f aca="false">N28-O28</f>
        <v>17</v>
      </c>
      <c r="Q28" s="3" t="n">
        <f aca="false">SUM(L28,N31)</f>
        <v>19</v>
      </c>
      <c r="R28" s="2"/>
    </row>
    <row r="29" customFormat="false" ht="12.25" hidden="false" customHeight="false" outlineLevel="0" collapsed="false">
      <c r="A29" s="3" t="s">
        <v>55</v>
      </c>
      <c r="B29" s="3" t="n">
        <v>11</v>
      </c>
      <c r="C29" s="3" t="n">
        <v>23</v>
      </c>
      <c r="D29" s="3" t="n">
        <v>21</v>
      </c>
      <c r="E29" s="3" t="n">
        <v>463</v>
      </c>
      <c r="F29" s="3" t="n">
        <v>432</v>
      </c>
      <c r="G29" s="3" t="n">
        <f aca="false">E29-F29</f>
        <v>31</v>
      </c>
      <c r="H29" s="3" t="n">
        <f aca="false">SUM(C29,J45)</f>
        <v>23</v>
      </c>
      <c r="I29" s="3"/>
      <c r="J29" s="3" t="s">
        <v>56</v>
      </c>
      <c r="K29" s="3" t="n">
        <v>9</v>
      </c>
      <c r="L29" s="3" t="n">
        <v>14</v>
      </c>
      <c r="M29" s="3" t="n">
        <v>22</v>
      </c>
      <c r="N29" s="3" t="n">
        <v>347</v>
      </c>
      <c r="O29" s="3" t="n">
        <v>397</v>
      </c>
      <c r="P29" s="3" t="n">
        <f aca="false">N29-O29</f>
        <v>-50</v>
      </c>
      <c r="Q29" s="3" t="n">
        <f aca="false">SUM(L29,O31)</f>
        <v>14</v>
      </c>
      <c r="R29" s="2" t="s">
        <v>11</v>
      </c>
    </row>
    <row r="30" customFormat="false" ht="12.25" hidden="false" customHeight="false" outlineLevel="0" collapsed="false">
      <c r="A30" s="3" t="s">
        <v>57</v>
      </c>
      <c r="B30" s="3" t="n">
        <v>11</v>
      </c>
      <c r="C30" s="3" t="n">
        <v>19</v>
      </c>
      <c r="D30" s="3" t="n">
        <v>25</v>
      </c>
      <c r="E30" s="3" t="n">
        <v>429</v>
      </c>
      <c r="F30" s="3" t="n">
        <v>458</v>
      </c>
      <c r="G30" s="3" t="n">
        <f aca="false">E30-F30</f>
        <v>-29</v>
      </c>
      <c r="H30" s="3" t="n">
        <f aca="false">SUM(C30,L45)</f>
        <v>19</v>
      </c>
      <c r="I30" s="3"/>
      <c r="J30" s="3" t="s">
        <v>58</v>
      </c>
      <c r="K30" s="3" t="n">
        <v>8</v>
      </c>
      <c r="L30" s="3" t="n">
        <v>5</v>
      </c>
      <c r="M30" s="3" t="n">
        <v>27</v>
      </c>
      <c r="N30" s="3" t="n">
        <v>230</v>
      </c>
      <c r="O30" s="3" t="n">
        <v>369</v>
      </c>
      <c r="P30" s="3" t="n">
        <f aca="false">N30-O30</f>
        <v>-139</v>
      </c>
      <c r="Q30" s="3" t="n">
        <f aca="false">SUM(L30,P31)</f>
        <v>5</v>
      </c>
      <c r="R30" s="2" t="s">
        <v>11</v>
      </c>
    </row>
    <row r="31" customFormat="false" ht="14" hidden="false" customHeight="false" outlineLevel="0" collapsed="false">
      <c r="A31" s="3" t="s">
        <v>59</v>
      </c>
      <c r="B31" s="3" t="n">
        <v>11</v>
      </c>
      <c r="C31" s="3" t="n">
        <v>16</v>
      </c>
      <c r="D31" s="3" t="n">
        <v>28</v>
      </c>
      <c r="E31" s="3" t="n">
        <v>412</v>
      </c>
      <c r="F31" s="3" t="n">
        <v>491</v>
      </c>
      <c r="G31" s="3" t="n">
        <f aca="false">E31-F31</f>
        <v>-79</v>
      </c>
      <c r="H31" s="3" t="n">
        <f aca="false">SUM(C31,H34)</f>
        <v>16</v>
      </c>
      <c r="I31" s="3"/>
    </row>
    <row r="32" customFormat="false" ht="14" hidden="false" customHeight="false" outlineLevel="0" collapsed="false">
      <c r="A32" s="3" t="s">
        <v>60</v>
      </c>
      <c r="B32" s="3" t="n">
        <v>11</v>
      </c>
      <c r="C32" s="3" t="n">
        <v>10</v>
      </c>
      <c r="D32" s="3" t="n">
        <v>34</v>
      </c>
      <c r="E32" s="3" t="n">
        <v>358</v>
      </c>
      <c r="F32" s="3" t="n">
        <v>519</v>
      </c>
      <c r="G32" s="3" t="n">
        <f aca="false">E32-F32</f>
        <v>-161</v>
      </c>
      <c r="H32" s="3" t="n">
        <f aca="false">SUM(C32,O45)</f>
        <v>10</v>
      </c>
      <c r="I32" s="3"/>
      <c r="J32" s="3" t="s">
        <v>61</v>
      </c>
      <c r="K32" s="3"/>
      <c r="L32" s="3"/>
      <c r="M32" s="3"/>
      <c r="N32" s="3"/>
      <c r="O32" s="3"/>
      <c r="P32" s="3"/>
      <c r="Q32" s="3"/>
    </row>
    <row r="33" customFormat="false" ht="14" hidden="false" customHeight="false" outlineLevel="0" collapsed="false">
      <c r="J33" s="3" t="s">
        <v>62</v>
      </c>
      <c r="K33" s="3"/>
      <c r="L33" s="3"/>
      <c r="M33" s="3"/>
      <c r="N33" s="3"/>
      <c r="O33" s="3"/>
      <c r="P33" s="3"/>
      <c r="Q33" s="3"/>
    </row>
    <row r="34" customFormat="false" ht="12.25" hidden="false" customHeight="false" outlineLevel="0" collapsed="false">
      <c r="A34" s="2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</row>
    <row r="35" customFormat="false" ht="12.25" hidden="false" customHeight="false" outlineLevel="0" collapsed="false">
      <c r="A35" s="3"/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/>
    </row>
    <row r="36" customFormat="false" ht="14" hidden="false" customHeight="false" outlineLevel="0" collapsed="false">
      <c r="A36" s="3" t="s">
        <v>64</v>
      </c>
      <c r="B36" s="3" t="n">
        <v>11</v>
      </c>
      <c r="C36" s="3" t="n">
        <v>31</v>
      </c>
      <c r="D36" s="3" t="n">
        <v>13</v>
      </c>
      <c r="E36" s="3" t="n">
        <v>505</v>
      </c>
      <c r="F36" s="3" t="n">
        <v>382</v>
      </c>
      <c r="G36" s="3" t="n">
        <f aca="false">E36-F36</f>
        <v>123</v>
      </c>
      <c r="H36" s="3" t="n">
        <f aca="false">SUM(C36,K45)</f>
        <v>31</v>
      </c>
      <c r="I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25" hidden="false" customHeight="false" outlineLevel="0" collapsed="false">
      <c r="A37" s="3" t="s">
        <v>65</v>
      </c>
      <c r="B37" s="3" t="n">
        <v>10</v>
      </c>
      <c r="C37" s="3" t="n">
        <v>27</v>
      </c>
      <c r="D37" s="3" t="n">
        <v>13</v>
      </c>
      <c r="E37" s="3" t="n">
        <v>454</v>
      </c>
      <c r="F37" s="3" t="n">
        <v>377</v>
      </c>
      <c r="G37" s="3" t="n">
        <f aca="false">E37-F37</f>
        <v>77</v>
      </c>
      <c r="H37" s="3" t="n">
        <f aca="false">SUM(C37,A45)</f>
        <v>27</v>
      </c>
      <c r="I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25" hidden="false" customHeight="false" outlineLevel="0" collapsed="false">
      <c r="A38" s="3" t="s">
        <v>66</v>
      </c>
      <c r="B38" s="3" t="n">
        <v>11</v>
      </c>
      <c r="C38" s="3" t="n">
        <v>25</v>
      </c>
      <c r="D38" s="3" t="n">
        <v>19</v>
      </c>
      <c r="E38" s="3" t="n">
        <v>455</v>
      </c>
      <c r="F38" s="3" t="n">
        <v>456</v>
      </c>
      <c r="G38" s="3" t="n">
        <f aca="false">E38-F38</f>
        <v>-1</v>
      </c>
      <c r="H38" s="3" t="n">
        <f aca="false">SUM(C38,P46)</f>
        <v>25</v>
      </c>
      <c r="I38" s="3" t="s">
        <v>11</v>
      </c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25" hidden="false" customHeight="false" outlineLevel="0" collapsed="false">
      <c r="A39" s="3" t="s">
        <v>67</v>
      </c>
      <c r="B39" s="3" t="n">
        <v>10</v>
      </c>
      <c r="C39" s="3" t="n">
        <v>22</v>
      </c>
      <c r="D39" s="3" t="n">
        <v>18</v>
      </c>
      <c r="E39" s="3" t="n">
        <v>415</v>
      </c>
      <c r="F39" s="3" t="n">
        <v>384</v>
      </c>
      <c r="G39" s="3" t="n">
        <f aca="false">E39-F39</f>
        <v>31</v>
      </c>
      <c r="H39" s="3" t="n">
        <f aca="false">SUM(C39,J45)</f>
        <v>22</v>
      </c>
      <c r="I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25" hidden="false" customHeight="false" outlineLevel="0" collapsed="false">
      <c r="A40" s="3" t="s">
        <v>68</v>
      </c>
      <c r="B40" s="3" t="n">
        <v>10</v>
      </c>
      <c r="C40" s="3" t="n">
        <v>22</v>
      </c>
      <c r="D40" s="3" t="n">
        <v>18</v>
      </c>
      <c r="E40" s="3" t="n">
        <v>419</v>
      </c>
      <c r="F40" s="3" t="n">
        <v>412</v>
      </c>
      <c r="G40" s="3" t="n">
        <f aca="false">E40-F40</f>
        <v>7</v>
      </c>
      <c r="H40" s="3" t="n">
        <f aca="false">SUM(C40,M45)</f>
        <v>22</v>
      </c>
      <c r="I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" hidden="false" customHeight="false" outlineLevel="0" collapsed="false">
      <c r="A41" s="3" t="s">
        <v>69</v>
      </c>
      <c r="B41" s="3" t="n">
        <v>11</v>
      </c>
      <c r="C41" s="3" t="n">
        <v>22</v>
      </c>
      <c r="D41" s="3" t="n">
        <v>22</v>
      </c>
      <c r="E41" s="3" t="n">
        <v>443</v>
      </c>
      <c r="F41" s="3" t="n">
        <v>440</v>
      </c>
      <c r="G41" s="3" t="n">
        <f aca="false">E41-F41</f>
        <v>3</v>
      </c>
      <c r="H41" s="3" t="n">
        <f aca="false">SUM(C41,L45)</f>
        <v>22</v>
      </c>
      <c r="I41" s="3" t="s">
        <v>11</v>
      </c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" hidden="false" customHeight="false" outlineLevel="0" collapsed="false">
      <c r="A42" s="3" t="s">
        <v>70</v>
      </c>
      <c r="B42" s="3" t="n">
        <v>11</v>
      </c>
      <c r="C42" s="3" t="n">
        <v>13</v>
      </c>
      <c r="D42" s="3" t="n">
        <v>31</v>
      </c>
      <c r="E42" s="3" t="n">
        <v>376</v>
      </c>
      <c r="F42" s="3" t="n">
        <v>498</v>
      </c>
      <c r="G42" s="3" t="n">
        <f aca="false">E42-F42</f>
        <v>-122</v>
      </c>
      <c r="H42" s="3" t="n">
        <f aca="false">SUM(C42,N45)</f>
        <v>13</v>
      </c>
      <c r="I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4" hidden="false" customHeight="false" outlineLevel="0" collapsed="false">
      <c r="A43" s="3" t="s">
        <v>71</v>
      </c>
      <c r="B43" s="3" t="n">
        <v>10</v>
      </c>
      <c r="C43" s="3" t="n">
        <v>8</v>
      </c>
      <c r="D43" s="3" t="n">
        <v>32</v>
      </c>
      <c r="E43" s="3" t="n">
        <v>347</v>
      </c>
      <c r="F43" s="3" t="n">
        <v>491</v>
      </c>
      <c r="G43" s="3" t="n">
        <f aca="false">E43-F43</f>
        <v>-144</v>
      </c>
      <c r="H43" s="3" t="n">
        <f aca="false">SUM(C43,IU44)</f>
        <v>8</v>
      </c>
      <c r="I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" hidden="false" customHeight="false" outlineLevel="0" collapsed="false"/>
    <row r="45" customFormat="false" ht="14" hidden="false" customHeight="false" outlineLevel="0" collapsed="false">
      <c r="J45" s="4"/>
      <c r="K45" s="4"/>
      <c r="L45" s="4"/>
      <c r="M45" s="4"/>
      <c r="N45" s="4"/>
      <c r="O45" s="4"/>
      <c r="P45" s="4"/>
      <c r="Q45" s="5"/>
    </row>
    <row r="46" customFormat="false" ht="14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" hidden="false" customHeight="false" outlineLevel="0" collapsed="false"/>
    <row r="54" customFormat="false" ht="14" hidden="false" customHeight="false" outlineLevel="0" collapsed="false"/>
    <row r="55" customFormat="false" ht="14" hidden="false" customHeight="false" outlineLevel="0" collapsed="false"/>
  </sheetData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ults w/ending 9/8/03&amp;CThe 1990 Petanque League&amp;Rseaso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ults w/ending 9/8/03&amp;CThe 1990 Petanque League&amp;Rseason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ults w/ending 9/8/03&amp;CThe 1990 Petanque League&amp;Rseason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