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9"/>
  </bookViews>
  <sheets>
    <sheet name="Original" sheetId="1" state="visible" r:id="rId2"/>
    <sheet name="Instructions" sheetId="2" state="visible" r:id="rId3"/>
    <sheet name="Cell Plug" sheetId="3" state="visible" r:id="rId4"/>
    <sheet name="Cell Plug 2" sheetId="4" state="visible" r:id="rId5"/>
    <sheet name="Graft&amp;Cell Punch" sheetId="5" state="visible" r:id="rId6"/>
    <sheet name="Graft&amp;Cell Punch 2" sheetId="6" state="visible" r:id="rId7"/>
    <sheet name="Miller" sheetId="7" state="visible" r:id="rId8"/>
    <sheet name="Miller 2" sheetId="8" state="visible" r:id="rId9"/>
    <sheet name="Morris Board" sheetId="9" state="visible" r:id="rId10"/>
    <sheet name="Morris Board 2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27">
  <si>
    <t xml:space="preserve">                                         BIBBA queen rearing time table.</t>
  </si>
  <si>
    <t xml:space="preserve">Enter start date  queen to Jenter DD/MM/YY :</t>
  </si>
  <si>
    <t xml:space="preserve">Weekday : </t>
  </si>
  <si>
    <t xml:space="preserve">Day</t>
  </si>
  <si>
    <t xml:space="preserve">Date</t>
  </si>
  <si>
    <t xml:space="preserve">Wday</t>
  </si>
  <si>
    <t xml:space="preserve">Q stage</t>
  </si>
  <si>
    <t xml:space="preserve">Description</t>
  </si>
  <si>
    <t xml:space="preserve">In early March carry out Spring inspections</t>
  </si>
  <si>
    <t xml:space="preserve">and select colonies that will be the drone</t>
  </si>
  <si>
    <t xml:space="preserve">rearers</t>
  </si>
  <si>
    <t xml:space="preserve">and give stimulative feed. Take drone colonies</t>
  </si>
  <si>
    <t xml:space="preserve">to the mating site.</t>
  </si>
  <si>
    <t xml:space="preserve">Prepare the 'Day One' hive.</t>
  </si>
  <si>
    <t xml:space="preserve">Put Queen Mother into Jenter.</t>
  </si>
  <si>
    <t xml:space="preserve">Eggs laid</t>
  </si>
  <si>
    <t xml:space="preserve">Remove Queen Mother if Jenter is laid up.</t>
  </si>
  <si>
    <t xml:space="preserve">Convert the 'Day One' hives to 'Day 8' hives.</t>
  </si>
  <si>
    <t xml:space="preserve">18 hrs. old</t>
  </si>
  <si>
    <t xml:space="preserve">Transfer larvae from Jenter to Cell Raiser.</t>
  </si>
  <si>
    <t xml:space="preserve">Cells sealed</t>
  </si>
  <si>
    <t xml:space="preserve">Prepare nucs. (see below)</t>
  </si>
  <si>
    <t xml:space="preserve">Fill nucs with bees and add Queen cell.</t>
  </si>
  <si>
    <t xml:space="preserve">Keep nucs in a dark place for 4 days.</t>
  </si>
  <si>
    <t xml:space="preserve">Q's emerge</t>
  </si>
  <si>
    <t xml:space="preserve">Take to mating site. Release at dusk.</t>
  </si>
  <si>
    <t xml:space="preserve">Bold letters indicate days on which an action is required.</t>
  </si>
  <si>
    <t xml:space="preserve">Note:    Entering the start date in the second line as requested will automatically change all the other dates to suit the new</t>
  </si>
  <si>
    <t xml:space="preserve">time-table.</t>
  </si>
  <si>
    <t xml:space="preserve">Nucs must be made up drone free. This can be achieved by fitting an empty brood box with two or three frames of open</t>
  </si>
  <si>
    <t xml:space="preserve">brood on top of the queen excluder, brushing all bees from these combs beforehand and fit another queen excluder on</t>
  </si>
  <si>
    <t xml:space="preserve">top before replacing supers. Leave overnight, then shake or brush bees from these frames into a box fitted with a mesh</t>
  </si>
  <si>
    <t xml:space="preserve">bottom, first spraying the bees on the comb with a very fine spray to prevent flying.</t>
  </si>
  <si>
    <t xml:space="preserve">With the Apidea nucs upside down and with the bottom slide 3 parts open, scoop up 250 ml of bees with a plastic</t>
  </si>
  <si>
    <t xml:space="preserve">container and dump a measure into each box. Leave for a couple of hours for bees to dry off, then add a queen cell.</t>
  </si>
  <si>
    <t xml:space="preserve">Instructions for using BIBBA Queen Rearing Table</t>
  </si>
  <si>
    <t xml:space="preserve">These worksheets have been modified from the original "Tom's Table" that is retained as the "Original" worksheet below. </t>
  </si>
  <si>
    <t xml:space="preserve">If "Tom's Table" is used, please note there is an error in timing. I have not altered it.</t>
  </si>
  <si>
    <t xml:space="preserve">These instructions are not intended for "Tom's Table", but the variations.</t>
  </si>
  <si>
    <t xml:space="preserve">The intention is to give users a guide as to what to do and when. Please feel free to modify the spreadsheet to suit your own way of working.</t>
  </si>
  <si>
    <t xml:space="preserve">There are four options for different methods of raising queen cells:-</t>
  </si>
  <si>
    <t xml:space="preserve">1.  Cell Plug Methods - Jenter and Cupkit (known as "Cupularve" outside U.K. and Ireland)</t>
  </si>
  <si>
    <t xml:space="preserve">2.  Grafting and Cell Punching</t>
  </si>
  <si>
    <t xml:space="preserve">3.  Miller Method. This could also be used for any other method where comb with existing worker larvae is used, e.g.the Alley Method.</t>
  </si>
  <si>
    <t xml:space="preserve">4.  For use with a Morris Board. Instructions and description will be found elsewhere.</t>
  </si>
  <si>
    <t xml:space="preserve">There are two versions for each. One that starts at a particular time early in the process, so the user can work out dates going forwards, </t>
  </si>
  <si>
    <t xml:space="preserve">the other (suffixed "2") starts at the cell distribution stage, so you can work backwards. This should help the user to plan around other committments.</t>
  </si>
  <si>
    <t xml:space="preserve">All the user needs to do is to insert the date in cell F2. Relevant dates are colour coded with descriptions on each worksheet.</t>
  </si>
  <si>
    <t xml:space="preserve">All methods should be referenced to external instructions for the relevant method. It is important you understand what is happening, rather than </t>
  </si>
  <si>
    <t xml:space="preserve">following these instructions and "Queen rearing by numbers".</t>
  </si>
  <si>
    <t xml:space="preserve">Some queens don't lay in Cupkit or Jenter boxes when they should, therefore an adjustment box has been provided on "Cell Plug" worksheet only.</t>
  </si>
  <si>
    <t xml:space="preserve">The above timing has been formulated from the normal timings. Bees do have a habit of changing these without telling us, in particular the timing of emergence.</t>
  </si>
  <si>
    <t xml:space="preserve">For that reason I have erred on the cautious side.</t>
  </si>
  <si>
    <t xml:space="preserve">The timings have taken the day the egg is laid as being "Day 0". Please remember this when consulting other sources, as some take it as "Day 1" and you </t>
  </si>
  <si>
    <t xml:space="preserve">could be a day out.</t>
  </si>
  <si>
    <t xml:space="preserve">PLEASE NOTE.</t>
  </si>
  <si>
    <r>
      <rPr>
        <sz val="10"/>
        <color rgb="FFFF0000"/>
        <rFont val="Arial"/>
        <family val="2"/>
      </rPr>
      <t xml:space="preserve">The worksheets have </t>
    </r>
    <r>
      <rPr>
        <b val="true"/>
        <u val="single"/>
        <sz val="10"/>
        <color rgb="FFFF0000"/>
        <rFont val="Arial"/>
        <family val="2"/>
      </rPr>
      <t xml:space="preserve">NOT</t>
    </r>
    <r>
      <rPr>
        <sz val="10"/>
        <color rgb="FFFF0000"/>
        <rFont val="Arial"/>
        <family val="2"/>
      </rPr>
      <t xml:space="preserve"> been protected. This is so the user can change things if they wish. It is strongly advised that a copy is taken and filed and the </t>
    </r>
  </si>
  <si>
    <t xml:space="preserve">worksheets are protected apart from cell F2 when you are satisfied they are correct to use and suit your purpose.</t>
  </si>
  <si>
    <t xml:space="preserve">Roger Patterson. 05/11/2015</t>
  </si>
  <si>
    <t xml:space="preserve">                                         BIBBA queen rearing time table. For Cell Plug Methods e.g. Jenter and Cupkit.</t>
  </si>
  <si>
    <t xml:space="preserve">Enter start date queen to box DD/MM/YY :</t>
  </si>
  <si>
    <t xml:space="preserve">Put Queen Mother into box.</t>
  </si>
  <si>
    <t xml:space="preserve">Eggs laid?</t>
  </si>
  <si>
    <t xml:space="preserve">Remove Queen Mother if box is laid up, otherwise wait. See Note 6.</t>
  </si>
  <si>
    <t xml:space="preserve">12-24 hrs. old</t>
  </si>
  <si>
    <t xml:space="preserve">Transfer larvae from box to Cell Raiser.</t>
  </si>
  <si>
    <t xml:space="preserve">Check "take" and replace rejects, if not done yesterday</t>
  </si>
  <si>
    <t xml:space="preserve">Cells sealed?</t>
  </si>
  <si>
    <t xml:space="preserve">Check number of Q/Cs built</t>
  </si>
  <si>
    <t xml:space="preserve">Distribute Q/Cs today or tomorrow</t>
  </si>
  <si>
    <t xml:space="preserve">Distribute Q/Cs latest</t>
  </si>
  <si>
    <t xml:space="preserve">Could emerge today or over next 2-3 days. See Note 7.</t>
  </si>
  <si>
    <t xml:space="preserve">Check to see if Q emerged and check wings</t>
  </si>
  <si>
    <t xml:space="preserve">Latest day for opening colony between 10am-6pm</t>
  </si>
  <si>
    <t xml:space="preserve">No of days late queen laying in box (cell "C15")</t>
  </si>
  <si>
    <t xml:space="preserve">Please read "Instructions" sheet before using.</t>
  </si>
  <si>
    <t xml:space="preserve">Notes</t>
  </si>
  <si>
    <t xml:space="preserve">This is a modified version of the original "Tom's Table". Modified for cell plug methods.</t>
  </si>
  <si>
    <t xml:space="preserve">Column "B" with green background is for "conventional timing" with the day the egg is laid as being "Day 0"</t>
  </si>
  <si>
    <t xml:space="preserve">Bold blue letters on yellow background indicate days on which action is required by the beekeeper.</t>
  </si>
  <si>
    <t xml:space="preserve">Entering the start date in cell F2 will automatically change all the other dates.</t>
  </si>
  <si>
    <t xml:space="preserve">Bold white letters on red background show the date entered in cell F2.</t>
  </si>
  <si>
    <t xml:space="preserve">When using both Jenter and Cupkit it is common for queens not to lay in the box for a day or so. Adjustment can be </t>
  </si>
  <si>
    <t xml:space="preserve">made in cell "G37" by inserting the number of days late. This will automatically change all subsequent dates in column "C"</t>
  </si>
  <si>
    <t xml:space="preserve">Queens can regularly emerge up to 4 days overdue</t>
  </si>
  <si>
    <t xml:space="preserve">It is assumed the user knows when to perform all other tasks. These can be obtained from other literature.</t>
  </si>
  <si>
    <t xml:space="preserve">This worksheet is unprotected when you get it. Protect apart from cell F2 and use your own password.</t>
  </si>
  <si>
    <t xml:space="preserve">Enter cell distribution DD/MM/YY :</t>
  </si>
  <si>
    <t xml:space="preserve">This is a modified version of the original "Tom's Table". Modified for cell plug methods. </t>
  </si>
  <si>
    <t xml:space="preserve">When using both Jenter and Cupkit it is common for queens not to lay in the box for a day or so.</t>
  </si>
  <si>
    <t xml:space="preserve">                                         BIBBA queen rearing time table. For Grafting and Cell Punching methods.</t>
  </si>
  <si>
    <t xml:space="preserve">Enter start date larvae grafted or punched DD/MM/YY :</t>
  </si>
  <si>
    <t xml:space="preserve">Transfer larvae by grafting/cell punching.</t>
  </si>
  <si>
    <t xml:space="preserve">Could emerge today or over next 2-3 days. See Note 6.</t>
  </si>
  <si>
    <t xml:space="preserve">This is a simplified version of the original "Tom's Table". Modified for grafting and cell punching</t>
  </si>
  <si>
    <t xml:space="preserve">                                         BIBBA queen rearing time table. For Miller Method.</t>
  </si>
  <si>
    <t xml:space="preserve">Enter start date larvae put in cell raiser DD/MM/YY :</t>
  </si>
  <si>
    <t xml:space="preserve">Comb placed in breeder colony</t>
  </si>
  <si>
    <t xml:space="preserve">Prepared comb placed in cell raiser</t>
  </si>
  <si>
    <t xml:space="preserve">Check number of Q/Cs started (not essential)</t>
  </si>
  <si>
    <t xml:space="preserve">This is a simplified version of the original "Tom's Table". Modified for the Miller Method</t>
  </si>
  <si>
    <t xml:space="preserve">                                         BIBBA queen rearing time table. For Morris Board.</t>
  </si>
  <si>
    <t xml:space="preserve">Enter start date larvae inserted in cell raiser DD/MM/YY :</t>
  </si>
  <si>
    <t xml:space="preserve">Could set up colony as Day 2</t>
  </si>
  <si>
    <t xml:space="preserve">Set up colony with Morris Board latest. See Note 9</t>
  </si>
  <si>
    <t xml:space="preserve">Insert larvae. See Note 10</t>
  </si>
  <si>
    <t xml:space="preserve">Distribute Q/Cs today or tomorrow. Repeat process. See note 11</t>
  </si>
  <si>
    <t xml:space="preserve">This is a simplified version of the original "Tom's Table". Modified for timing of Morris Board</t>
  </si>
  <si>
    <t xml:space="preserve">Set up colony with Morris Board on top of bottom box (A) with Q/Es open</t>
  </si>
  <si>
    <t xml:space="preserve">a</t>
  </si>
  <si>
    <t xml:space="preserve">Place box (S) on top (or half boxes)</t>
  </si>
  <si>
    <t xml:space="preserve">b</t>
  </si>
  <si>
    <t xml:space="preserve">Close off the main entrance in the floorboard</t>
  </si>
  <si>
    <t xml:space="preserve">c</t>
  </si>
  <si>
    <t xml:space="preserve">Close entrances (B), (L) and (R) open entrance (F)</t>
  </si>
  <si>
    <t xml:space="preserve">Inspect the bottom box (A) fully. Must be no swarm Q/Cs</t>
  </si>
  <si>
    <t xml:space="preserve">Put 2 frames of brood of all ages &amp; 2 frames of food and pollen into (L).</t>
  </si>
  <si>
    <t xml:space="preserve">Close entrances (B) and (R) open entrances (F) and (L). </t>
  </si>
  <si>
    <t xml:space="preserve">2+ hours later……….</t>
  </si>
  <si>
    <t xml:space="preserve">Close Q/E under box (L)</t>
  </si>
  <si>
    <t xml:space="preserve">d</t>
  </si>
  <si>
    <t xml:space="preserve">Close entrances (F) and (R) open (B) and (L)</t>
  </si>
  <si>
    <t xml:space="preserve">e</t>
  </si>
  <si>
    <t xml:space="preserve">Insert Larvae in box (L) </t>
  </si>
  <si>
    <t xml:space="preserve">f</t>
  </si>
  <si>
    <t xml:space="preserve">Check larvae for acceptance</t>
  </si>
  <si>
    <t xml:space="preserve">The process can be repeated by adding frames of brood as in 10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4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MS Sans Serif"/>
      <family val="0"/>
    </font>
    <font>
      <b val="true"/>
      <u val="singl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008000"/>
      <name val="Arial"/>
      <family val="0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FF"/>
      <name val="Arial"/>
      <family val="0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0"/>
    </font>
    <font>
      <sz val="8"/>
      <name val="MS Sans Serif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69FF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5.421875" defaultRowHeight="11.25" zeroHeight="false" outlineLevelRow="0" outlineLevelCol="0"/>
  <cols>
    <col collapsed="false" customWidth="false" hidden="false" outlineLevel="0" max="1" min="1" style="1" width="5.42"/>
    <col collapsed="false" customWidth="true" hidden="false" outlineLevel="0" max="2" min="2" style="1" width="8.56"/>
    <col collapsed="false" customWidth="false" hidden="false" outlineLevel="0" max="3" min="3" style="2" width="5.42"/>
    <col collapsed="false" customWidth="true" hidden="false" outlineLevel="0" max="4" min="4" style="1" width="16.28"/>
    <col collapsed="false" customWidth="true" hidden="false" outlineLevel="0" max="5" min="5" style="1" width="55.99"/>
    <col collapsed="false" customWidth="false" hidden="false" outlineLevel="0" max="6" min="6" style="1" width="5.42"/>
    <col collapsed="false" customWidth="true" hidden="false" outlineLevel="0" max="7" min="7" style="1" width="5.56"/>
    <col collapsed="false" customWidth="false" hidden="false" outlineLevel="0" max="257" min="8" style="1" width="5.42"/>
  </cols>
  <sheetData>
    <row r="1" customFormat="false" ht="18" hidden="false" customHeight="false" outlineLevel="0" collapsed="false">
      <c r="A1" s="3" t="s">
        <v>0</v>
      </c>
      <c r="B1" s="4"/>
      <c r="C1" s="4"/>
      <c r="D1" s="4"/>
      <c r="E1" s="4"/>
    </row>
    <row r="2" customFormat="false" ht="11.25" hidden="false" customHeight="false" outlineLevel="0" collapsed="false">
      <c r="A2" s="5" t="s">
        <v>1</v>
      </c>
      <c r="B2" s="5"/>
      <c r="C2" s="6"/>
      <c r="D2" s="5"/>
      <c r="E2" s="7" t="n">
        <v>34834</v>
      </c>
    </row>
    <row r="3" customFormat="false" ht="12" hidden="false" customHeight="false" outlineLevel="0" collapsed="false">
      <c r="A3" s="5"/>
      <c r="B3" s="5"/>
      <c r="C3" s="6"/>
      <c r="D3" s="8" t="s">
        <v>2</v>
      </c>
      <c r="E3" s="9" t="str">
        <f aca="false">LOOKUP(WEEKDAY(E2),{1,2,3,4,5,6,7;"Sun","Mon","Tue","Wed","Thu","Fri","Sat"})</f>
        <v>Mon</v>
      </c>
    </row>
    <row r="4" s="15" customFormat="true" ht="11.25" hidden="false" customHeight="false" outlineLevel="0" collapsed="false">
      <c r="A4" s="10" t="s">
        <v>3</v>
      </c>
      <c r="B4" s="11" t="s">
        <v>4</v>
      </c>
      <c r="C4" s="12" t="s">
        <v>5</v>
      </c>
      <c r="D4" s="11" t="s">
        <v>6</v>
      </c>
      <c r="E4" s="13" t="s">
        <v>7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</row>
    <row r="5" customFormat="false" ht="11.25" hidden="false" customHeight="false" outlineLevel="0" collapsed="false">
      <c r="A5" s="16"/>
      <c r="B5" s="17"/>
      <c r="C5" s="6"/>
      <c r="D5" s="5"/>
      <c r="E5" s="18" t="s">
        <v>8</v>
      </c>
    </row>
    <row r="6" customFormat="false" ht="11.25" hidden="false" customHeight="false" outlineLevel="0" collapsed="false">
      <c r="A6" s="16"/>
      <c r="B6" s="17"/>
      <c r="C6" s="6"/>
      <c r="D6" s="5"/>
      <c r="E6" s="18" t="s">
        <v>9</v>
      </c>
    </row>
    <row r="7" customFormat="false" ht="11.25" hidden="false" customHeight="false" outlineLevel="0" collapsed="false">
      <c r="A7" s="16"/>
      <c r="B7" s="17"/>
      <c r="C7" s="6"/>
      <c r="D7" s="5"/>
      <c r="E7" s="18" t="s">
        <v>10</v>
      </c>
    </row>
    <row r="8" customFormat="false" ht="11.25" hidden="false" customHeight="false" outlineLevel="0" collapsed="false">
      <c r="A8" s="16"/>
      <c r="B8" s="17"/>
      <c r="C8" s="6"/>
      <c r="D8" s="5"/>
      <c r="E8" s="18" t="s">
        <v>11</v>
      </c>
    </row>
    <row r="9" s="23" customFormat="true" ht="11.25" hidden="false" customHeight="false" outlineLevel="0" collapsed="false">
      <c r="A9" s="19"/>
      <c r="B9" s="20"/>
      <c r="C9" s="21"/>
      <c r="D9" s="22"/>
      <c r="E9" s="18" t="s">
        <v>12</v>
      </c>
    </row>
    <row r="10" s="23" customFormat="true" ht="11.25" hidden="false" customHeight="false" outlineLevel="0" collapsed="false">
      <c r="A10" s="19" t="n">
        <v>1</v>
      </c>
      <c r="B10" s="20" t="n">
        <f aca="false">$E$2+A9</f>
        <v>34834</v>
      </c>
      <c r="C10" s="21" t="str">
        <f aca="false">LOOKUP(WEEKDAY(B10),{1,2,3,4,5,6,7;"Sun","Mon","Tue","Wed","Thu","Fri","Sat"})</f>
        <v>Mon</v>
      </c>
      <c r="D10" s="22"/>
      <c r="E10" s="24" t="s">
        <v>13</v>
      </c>
    </row>
    <row r="11" customFormat="false" ht="11.25" hidden="false" customHeight="false" outlineLevel="0" collapsed="false">
      <c r="A11" s="16" t="n">
        <v>2</v>
      </c>
      <c r="B11" s="17" t="n">
        <f aca="false">$E$2+A10</f>
        <v>34835</v>
      </c>
      <c r="C11" s="6" t="str">
        <f aca="false">LOOKUP(WEEKDAY(B11),{1,2,3,4,5,6,7;"Sun","Mon","Tue","Wed","Thu","Fri","Sat"})</f>
        <v>Tue</v>
      </c>
      <c r="D11" s="5"/>
      <c r="E11" s="18"/>
    </row>
    <row r="12" customFormat="false" ht="11.25" hidden="false" customHeight="false" outlineLevel="0" collapsed="false">
      <c r="A12" s="16" t="n">
        <v>3</v>
      </c>
      <c r="B12" s="17" t="n">
        <f aca="false">$E$2+A11</f>
        <v>34836</v>
      </c>
      <c r="C12" s="6" t="str">
        <f aca="false">LOOKUP(WEEKDAY(B12),{1,2,3,4,5,6,7;"Sun","Mon","Tue","Wed","Thu","Fri","Sat"})</f>
        <v>Wed</v>
      </c>
      <c r="D12" s="5"/>
      <c r="E12" s="18"/>
    </row>
    <row r="13" customFormat="false" ht="11.25" hidden="false" customHeight="false" outlineLevel="0" collapsed="false">
      <c r="A13" s="16" t="n">
        <v>4</v>
      </c>
      <c r="B13" s="17" t="n">
        <f aca="false">$E$2+A12</f>
        <v>34837</v>
      </c>
      <c r="C13" s="6" t="str">
        <f aca="false">LOOKUP(WEEKDAY(B13),{1,2,3,4,5,6,7;"Sun","Mon","Tue","Wed","Thu","Fri","Sat"})</f>
        <v>Thu</v>
      </c>
      <c r="D13" s="5"/>
      <c r="E13" s="18"/>
    </row>
    <row r="14" customFormat="false" ht="11.25" hidden="false" customHeight="false" outlineLevel="0" collapsed="false">
      <c r="A14" s="19" t="n">
        <v>5</v>
      </c>
      <c r="B14" s="20" t="n">
        <f aca="false">$E$2+A13</f>
        <v>34838</v>
      </c>
      <c r="C14" s="21" t="str">
        <f aca="false">LOOKUP(WEEKDAY(B14),{1,2,3,4,5,6,7;"Sun","Mon","Tue","Wed","Thu","Fri","Sat"})</f>
        <v>Fri</v>
      </c>
      <c r="D14" s="22"/>
      <c r="E14" s="24" t="s">
        <v>14</v>
      </c>
    </row>
    <row r="15" customFormat="false" ht="11.25" hidden="false" customHeight="false" outlineLevel="0" collapsed="false">
      <c r="A15" s="19" t="n">
        <v>6</v>
      </c>
      <c r="B15" s="20" t="n">
        <f aca="false">$E$2+A14</f>
        <v>34839</v>
      </c>
      <c r="C15" s="21" t="str">
        <f aca="false">LOOKUP(WEEKDAY(B15),{1,2,3,4,5,6,7;"Sun","Mon","Tue","Wed","Thu","Fri","Sat"})</f>
        <v>Sat</v>
      </c>
      <c r="D15" s="22" t="s">
        <v>15</v>
      </c>
      <c r="E15" s="24" t="s">
        <v>16</v>
      </c>
    </row>
    <row r="16" customFormat="false" ht="11.25" hidden="false" customHeight="false" outlineLevel="0" collapsed="false">
      <c r="A16" s="16" t="n">
        <v>7</v>
      </c>
      <c r="B16" s="17" t="n">
        <f aca="false">$E$2+A15</f>
        <v>34840</v>
      </c>
      <c r="C16" s="6" t="str">
        <f aca="false">LOOKUP(WEEKDAY(B16),{1,2,3,4,5,6,7;"Sun","Mon","Tue","Wed","Thu","Fri","Sat"})</f>
        <v>Sun</v>
      </c>
      <c r="D16" s="5"/>
      <c r="E16" s="18"/>
    </row>
    <row r="17" customFormat="false" ht="11.25" hidden="false" customHeight="false" outlineLevel="0" collapsed="false">
      <c r="A17" s="19" t="n">
        <v>8</v>
      </c>
      <c r="B17" s="20" t="n">
        <f aca="false">$E$2+A16</f>
        <v>34841</v>
      </c>
      <c r="C17" s="21" t="str">
        <f aca="false">LOOKUP(WEEKDAY(B17),{1,2,3,4,5,6,7;"Sun","Mon","Tue","Wed","Thu","Fri","Sat"})</f>
        <v>Mon</v>
      </c>
      <c r="D17" s="22"/>
      <c r="E17" s="24" t="s">
        <v>17</v>
      </c>
    </row>
    <row r="18" s="23" customFormat="true" ht="11.25" hidden="false" customHeight="false" outlineLevel="0" collapsed="false">
      <c r="A18" s="19" t="n">
        <v>9</v>
      </c>
      <c r="B18" s="20" t="n">
        <f aca="false">$E$2+A17</f>
        <v>34842</v>
      </c>
      <c r="C18" s="21" t="str">
        <f aca="false">LOOKUP(WEEKDAY(B18),{1,2,3,4,5,6,7;"Sun","Mon","Tue","Wed","Thu","Fri","Sat"})</f>
        <v>Tue</v>
      </c>
      <c r="D18" s="22" t="s">
        <v>18</v>
      </c>
      <c r="E18" s="24" t="s">
        <v>19</v>
      </c>
    </row>
    <row r="19" customFormat="false" ht="11.25" hidden="false" customHeight="false" outlineLevel="0" collapsed="false">
      <c r="A19" s="16" t="n">
        <v>10</v>
      </c>
      <c r="B19" s="17" t="n">
        <f aca="false">$E$2+A18</f>
        <v>34843</v>
      </c>
      <c r="C19" s="6" t="str">
        <f aca="false">LOOKUP(WEEKDAY(B19),{1,2,3,4,5,6,7;"Sun","Mon","Tue","Wed","Thu","Fri","Sat"})</f>
        <v>Wed</v>
      </c>
      <c r="D19" s="5"/>
      <c r="E19" s="18"/>
    </row>
    <row r="20" customFormat="false" ht="11.25" hidden="false" customHeight="false" outlineLevel="0" collapsed="false">
      <c r="A20" s="16" t="n">
        <v>11</v>
      </c>
      <c r="B20" s="17" t="n">
        <f aca="false">$E$2+A19</f>
        <v>34844</v>
      </c>
      <c r="C20" s="6" t="str">
        <f aca="false">LOOKUP(WEEKDAY(B20),{1,2,3,4,5,6,7;"Sun","Mon","Tue","Wed","Thu","Fri","Sat"})</f>
        <v>Thu</v>
      </c>
      <c r="D20" s="5"/>
      <c r="E20" s="18"/>
    </row>
    <row r="21" customFormat="false" ht="11.25" hidden="false" customHeight="false" outlineLevel="0" collapsed="false">
      <c r="A21" s="16" t="n">
        <v>12</v>
      </c>
      <c r="B21" s="17" t="n">
        <f aca="false">$E$2+A20</f>
        <v>34845</v>
      </c>
      <c r="C21" s="6" t="str">
        <f aca="false">LOOKUP(WEEKDAY(B21),{1,2,3,4,5,6,7;"Sun","Mon","Tue","Wed","Thu","Fri","Sat"})</f>
        <v>Fri</v>
      </c>
      <c r="D21" s="5"/>
      <c r="E21" s="18"/>
    </row>
    <row r="22" customFormat="false" ht="11.25" hidden="false" customHeight="false" outlineLevel="0" collapsed="false">
      <c r="A22" s="16" t="n">
        <v>13</v>
      </c>
      <c r="B22" s="17" t="n">
        <f aca="false">$E$2+A21</f>
        <v>34846</v>
      </c>
      <c r="C22" s="6" t="str">
        <f aca="false">LOOKUP(WEEKDAY(B22),{1,2,3,4,5,6,7;"Sun","Mon","Tue","Wed","Thu","Fri","Sat"})</f>
        <v>Sat</v>
      </c>
      <c r="D22" s="5"/>
      <c r="E22" s="18"/>
    </row>
    <row r="23" s="23" customFormat="true" ht="11.25" hidden="false" customHeight="false" outlineLevel="0" collapsed="false">
      <c r="A23" s="19" t="n">
        <v>14</v>
      </c>
      <c r="B23" s="20" t="n">
        <f aca="false">$E$2+A22</f>
        <v>34847</v>
      </c>
      <c r="C23" s="21" t="str">
        <f aca="false">LOOKUP(WEEKDAY(B23),{1,2,3,4,5,6,7;"Sun","Mon","Tue","Wed","Thu","Fri","Sat"})</f>
        <v>Sun</v>
      </c>
      <c r="D23" s="22" t="s">
        <v>20</v>
      </c>
      <c r="E23" s="24"/>
    </row>
    <row r="24" s="23" customFormat="true" ht="11.25" hidden="false" customHeight="false" outlineLevel="0" collapsed="false">
      <c r="A24" s="16" t="n">
        <v>15</v>
      </c>
      <c r="B24" s="17" t="n">
        <f aca="false">$E$2+A23</f>
        <v>34848</v>
      </c>
      <c r="C24" s="6" t="str">
        <f aca="false">LOOKUP(WEEKDAY(B24),{1,2,3,4,5,6,7;"Sun","Mon","Tue","Wed","Thu","Fri","Sat"})</f>
        <v>Mon</v>
      </c>
      <c r="D24" s="5"/>
      <c r="E24" s="18"/>
    </row>
    <row r="25" customFormat="false" ht="11.25" hidden="false" customHeight="false" outlineLevel="0" collapsed="false">
      <c r="A25" s="16" t="n">
        <v>16</v>
      </c>
      <c r="B25" s="17" t="n">
        <f aca="false">$E$2+A24</f>
        <v>34849</v>
      </c>
      <c r="C25" s="6" t="str">
        <f aca="false">LOOKUP(WEEKDAY(B25),{1,2,3,4,5,6,7;"Sun","Mon","Tue","Wed","Thu","Fri","Sat"})</f>
        <v>Tue</v>
      </c>
      <c r="D25" s="5"/>
      <c r="E25" s="18"/>
    </row>
    <row r="26" customFormat="false" ht="11.25" hidden="false" customHeight="false" outlineLevel="0" collapsed="false">
      <c r="A26" s="19" t="n">
        <v>17</v>
      </c>
      <c r="B26" s="20" t="n">
        <f aca="false">$E$2+A25</f>
        <v>34850</v>
      </c>
      <c r="C26" s="21" t="str">
        <f aca="false">LOOKUP(WEEKDAY(B26),{1,2,3,4,5,6,7;"Sun","Mon","Tue","Wed","Thu","Fri","Sat"})</f>
        <v>Wed</v>
      </c>
      <c r="D26" s="22"/>
      <c r="E26" s="24" t="s">
        <v>21</v>
      </c>
    </row>
    <row r="27" customFormat="false" ht="11.25" hidden="false" customHeight="false" outlineLevel="0" collapsed="false">
      <c r="A27" s="19" t="n">
        <v>18</v>
      </c>
      <c r="B27" s="20" t="n">
        <f aca="false">$E$2+A26</f>
        <v>34851</v>
      </c>
      <c r="C27" s="21" t="str">
        <f aca="false">LOOKUP(WEEKDAY(B27),{1,2,3,4,5,6,7;"Sun","Mon","Tue","Wed","Thu","Fri","Sat"})</f>
        <v>Thu</v>
      </c>
      <c r="D27" s="22"/>
      <c r="E27" s="24" t="s">
        <v>22</v>
      </c>
    </row>
    <row r="28" customFormat="false" ht="11.25" hidden="false" customHeight="false" outlineLevel="0" collapsed="false">
      <c r="A28" s="16" t="n">
        <v>19</v>
      </c>
      <c r="B28" s="17" t="n">
        <f aca="false">$E$2+A27</f>
        <v>34852</v>
      </c>
      <c r="C28" s="6" t="str">
        <f aca="false">LOOKUP(WEEKDAY(B28),{1,2,3,4,5,6,7;"Sun","Mon","Tue","Wed","Thu","Fri","Sat"})</f>
        <v>Fri</v>
      </c>
      <c r="D28" s="5"/>
      <c r="E28" s="24" t="s">
        <v>23</v>
      </c>
    </row>
    <row r="29" s="23" customFormat="true" ht="11.25" hidden="false" customHeight="false" outlineLevel="0" collapsed="false">
      <c r="A29" s="16" t="n">
        <v>20</v>
      </c>
      <c r="B29" s="17" t="n">
        <f aca="false">$E$2+A28</f>
        <v>34853</v>
      </c>
      <c r="C29" s="6" t="str">
        <f aca="false">LOOKUP(WEEKDAY(B29),{1,2,3,4,5,6,7;"Sun","Mon","Tue","Wed","Thu","Fri","Sat"})</f>
        <v>Sat</v>
      </c>
      <c r="D29" s="5"/>
      <c r="E29" s="18"/>
    </row>
    <row r="30" customFormat="false" ht="11.25" hidden="false" customHeight="false" outlineLevel="0" collapsed="false">
      <c r="A30" s="19" t="n">
        <v>21</v>
      </c>
      <c r="B30" s="20" t="n">
        <f aca="false">$E$2+A29</f>
        <v>34854</v>
      </c>
      <c r="C30" s="21" t="str">
        <f aca="false">LOOKUP(WEEKDAY(B30),{1,2,3,4,5,6,7;"Sun","Mon","Tue","Wed","Thu","Fri","Sat"})</f>
        <v>Sun</v>
      </c>
      <c r="D30" s="22" t="s">
        <v>24</v>
      </c>
      <c r="E30" s="24"/>
    </row>
    <row r="31" s="29" customFormat="true" ht="12" hidden="false" customHeight="false" outlineLevel="0" collapsed="false">
      <c r="A31" s="25" t="n">
        <v>28</v>
      </c>
      <c r="B31" s="20" t="n">
        <f aca="false">$E$2+A30</f>
        <v>34855</v>
      </c>
      <c r="C31" s="26" t="str">
        <f aca="false">LOOKUP(WEEKDAY(B31),{1,2,3,4,5,6,7;"Sun","Mon","Tue","Wed","Thu","Fri","Sat"})</f>
        <v>Mon</v>
      </c>
      <c r="D31" s="27"/>
      <c r="E31" s="28" t="s">
        <v>25</v>
      </c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</row>
    <row r="32" s="14" customFormat="true" ht="11.25" hidden="false" customHeight="false" outlineLevel="0" collapsed="false">
      <c r="A32" s="30"/>
      <c r="B32" s="31"/>
      <c r="C32" s="32"/>
      <c r="D32" s="30"/>
      <c r="E32" s="30"/>
    </row>
    <row r="33" s="14" customFormat="true" ht="11.25" hidden="false" customHeight="false" outlineLevel="0" collapsed="false">
      <c r="B33" s="33" t="s">
        <v>26</v>
      </c>
      <c r="C33" s="34"/>
    </row>
    <row r="34" s="14" customFormat="true" ht="11.25" hidden="false" customHeight="false" outlineLevel="0" collapsed="false">
      <c r="A34" s="35" t="s">
        <v>27</v>
      </c>
      <c r="B34" s="36"/>
      <c r="C34" s="37"/>
      <c r="D34" s="35"/>
      <c r="E34" s="35"/>
    </row>
    <row r="35" s="14" customFormat="true" ht="11.25" hidden="false" customHeight="false" outlineLevel="0" collapsed="false">
      <c r="A35" s="35"/>
      <c r="B35" s="36" t="s">
        <v>28</v>
      </c>
      <c r="C35" s="37"/>
      <c r="D35" s="35"/>
      <c r="E35" s="35"/>
    </row>
    <row r="36" s="14" customFormat="true" ht="11.25" hidden="false" customHeight="false" outlineLevel="0" collapsed="false">
      <c r="A36" s="35"/>
      <c r="B36" s="36" t="s">
        <v>29</v>
      </c>
      <c r="C36" s="37"/>
      <c r="D36" s="35"/>
      <c r="E36" s="35"/>
    </row>
    <row r="37" s="14" customFormat="true" ht="11.25" hidden="false" customHeight="false" outlineLevel="0" collapsed="false">
      <c r="A37" s="35"/>
      <c r="B37" s="36" t="s">
        <v>30</v>
      </c>
      <c r="C37" s="37"/>
      <c r="D37" s="35"/>
      <c r="E37" s="35"/>
    </row>
    <row r="38" s="14" customFormat="true" ht="11.25" hidden="false" customHeight="false" outlineLevel="0" collapsed="false">
      <c r="A38" s="35"/>
      <c r="B38" s="36" t="s">
        <v>31</v>
      </c>
      <c r="C38" s="37"/>
      <c r="D38" s="35"/>
      <c r="E38" s="35"/>
    </row>
    <row r="39" s="14" customFormat="true" ht="11.25" hidden="false" customHeight="false" outlineLevel="0" collapsed="false">
      <c r="A39" s="35"/>
      <c r="B39" s="36" t="s">
        <v>32</v>
      </c>
      <c r="C39" s="37"/>
      <c r="D39" s="35"/>
      <c r="E39" s="35"/>
    </row>
    <row r="40" s="14" customFormat="true" ht="11.25" hidden="false" customHeight="false" outlineLevel="0" collapsed="false">
      <c r="A40" s="35"/>
      <c r="B40" s="36" t="s">
        <v>33</v>
      </c>
      <c r="C40" s="37"/>
      <c r="D40" s="35"/>
      <c r="E40" s="35"/>
    </row>
    <row r="41" s="14" customFormat="true" ht="11.25" hidden="false" customHeight="false" outlineLevel="0" collapsed="false">
      <c r="A41" s="35"/>
      <c r="B41" s="36" t="s">
        <v>34</v>
      </c>
      <c r="C41" s="37"/>
      <c r="D41" s="35"/>
      <c r="E41" s="35"/>
    </row>
    <row r="42" s="14" customFormat="true" ht="11.25" hidden="false" customHeight="false" outlineLevel="0" collapsed="false">
      <c r="A42" s="35"/>
      <c r="B42" s="36"/>
      <c r="C42" s="37"/>
      <c r="D42" s="35"/>
      <c r="E42" s="35"/>
    </row>
    <row r="43" s="14" customFormat="true" ht="11.25" hidden="false" customHeight="false" outlineLevel="0" collapsed="false">
      <c r="A43" s="35"/>
      <c r="B43" s="36"/>
      <c r="C43" s="37"/>
      <c r="D43" s="35"/>
      <c r="E43" s="35"/>
    </row>
    <row r="44" customFormat="false" ht="11.25" hidden="false" customHeight="false" outlineLevel="0" collapsed="false">
      <c r="A44" s="35"/>
      <c r="B44" s="35"/>
      <c r="C44" s="37"/>
      <c r="D44" s="35"/>
      <c r="E44" s="35"/>
    </row>
    <row r="45" customFormat="false" ht="11.25" hidden="false" customHeight="false" outlineLevel="0" collapsed="false">
      <c r="A45" s="35"/>
      <c r="B45" s="35"/>
      <c r="C45" s="37"/>
      <c r="D45" s="35"/>
      <c r="E45" s="35"/>
    </row>
    <row r="46" s="39" customFormat="true" ht="11.25" hidden="false" customHeight="false" outlineLevel="0" collapsed="false">
      <c r="A46" s="38"/>
      <c r="B46" s="38"/>
      <c r="C46" s="38"/>
      <c r="D46" s="38"/>
      <c r="E46" s="38"/>
    </row>
    <row r="47" s="39" customFormat="true" ht="11.25" hidden="false" customHeight="false" outlineLevel="0" collapsed="false">
      <c r="A47" s="38"/>
      <c r="B47" s="38"/>
      <c r="C47" s="38"/>
      <c r="D47" s="38"/>
      <c r="E47" s="38"/>
    </row>
    <row r="48" s="39" customFormat="true" ht="11.25" hidden="false" customHeight="false" outlineLevel="0" collapsed="false">
      <c r="A48" s="38"/>
      <c r="B48" s="38"/>
      <c r="C48" s="38"/>
      <c r="D48" s="38"/>
      <c r="E48" s="38"/>
    </row>
    <row r="49" s="39" customFormat="true" ht="11.25" hidden="false" customHeight="false" outlineLevel="0" collapsed="false">
      <c r="A49" s="38"/>
      <c r="B49" s="38"/>
      <c r="C49" s="38"/>
      <c r="D49" s="38"/>
      <c r="E49" s="38"/>
    </row>
    <row r="50" s="39" customFormat="true" ht="11.25" hidden="false" customHeight="false" outlineLevel="0" collapsed="false">
      <c r="A50" s="38"/>
      <c r="B50" s="38"/>
      <c r="C50" s="38"/>
      <c r="D50" s="38"/>
      <c r="E50" s="38"/>
    </row>
    <row r="51" s="39" customFormat="true" ht="11.25" hidden="false" customHeight="false" outlineLevel="0" collapsed="false">
      <c r="A51" s="38"/>
      <c r="B51" s="38"/>
      <c r="C51" s="38"/>
      <c r="D51" s="38"/>
      <c r="E51" s="38"/>
    </row>
    <row r="52" customFormat="false" ht="11.25" hidden="false" customHeight="false" outlineLevel="0" collapsed="false">
      <c r="A52" s="14"/>
      <c r="B52" s="14"/>
      <c r="C52" s="34"/>
      <c r="D52" s="14"/>
      <c r="E52" s="14"/>
    </row>
    <row r="53" customFormat="false" ht="11.25" hidden="false" customHeight="false" outlineLevel="0" collapsed="false">
      <c r="A53" s="14"/>
      <c r="B53" s="14"/>
      <c r="C53" s="34"/>
      <c r="D53" s="14"/>
      <c r="E53" s="14"/>
    </row>
    <row r="54" customFormat="false" ht="11.25" hidden="false" customHeight="false" outlineLevel="0" collapsed="false">
      <c r="A54" s="14"/>
      <c r="B54" s="14"/>
      <c r="C54" s="34"/>
      <c r="D54" s="14"/>
      <c r="E54" s="14"/>
    </row>
    <row r="55" customFormat="false" ht="11.25" hidden="false" customHeight="false" outlineLevel="0" collapsed="false">
      <c r="A55" s="14"/>
      <c r="B55" s="14"/>
      <c r="C55" s="34"/>
      <c r="D55" s="14"/>
      <c r="E55" s="14"/>
    </row>
  </sheetData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99"/>
    <col collapsed="false" customWidth="true" hidden="false" outlineLevel="0" max="4" min="4" style="0" width="6.99"/>
    <col collapsed="false" customWidth="true" hidden="false" outlineLevel="0" max="5" min="5" style="0" width="13.99"/>
    <col collapsed="false" customWidth="true" hidden="false" outlineLevel="0" max="6" min="6" style="0" width="54.56"/>
  </cols>
  <sheetData>
    <row r="1" customFormat="false" ht="18" hidden="false" customHeight="false" outlineLevel="0" collapsed="false">
      <c r="A1" s="3" t="s">
        <v>101</v>
      </c>
      <c r="B1" s="3"/>
      <c r="C1" s="4"/>
      <c r="D1" s="4"/>
      <c r="E1" s="4"/>
      <c r="F1" s="4"/>
      <c r="G1" s="1"/>
    </row>
    <row r="2" customFormat="false" ht="12.75" hidden="false" customHeight="false" outlineLevel="0" collapsed="false">
      <c r="A2" s="5" t="s">
        <v>87</v>
      </c>
      <c r="B2" s="5"/>
      <c r="C2" s="5"/>
      <c r="D2" s="6"/>
      <c r="E2" s="5"/>
      <c r="F2" s="46" t="n">
        <v>42363</v>
      </c>
      <c r="G2" s="1"/>
    </row>
    <row r="3" customFormat="false" ht="13.5" hidden="false" customHeight="false" outlineLevel="0" collapsed="false">
      <c r="A3" s="5"/>
      <c r="B3" s="5"/>
      <c r="C3" s="5"/>
      <c r="D3" s="6"/>
      <c r="E3" s="8" t="s">
        <v>2</v>
      </c>
      <c r="F3" s="9" t="str">
        <f aca="false">LOOKUP(WEEKDAY(F2),{1,2,3,4,5,6,7;"Sun","Mon","Tue","Wed","Thu","Fri","Sat"})</f>
        <v>Fri</v>
      </c>
      <c r="G3" s="1"/>
    </row>
    <row r="4" customFormat="false" ht="12.75" hidden="false" customHeight="false" outlineLevel="0" collapsed="false">
      <c r="B4" s="47" t="s">
        <v>3</v>
      </c>
      <c r="C4" s="11" t="s">
        <v>4</v>
      </c>
      <c r="D4" s="12" t="s">
        <v>5</v>
      </c>
      <c r="E4" s="11" t="s">
        <v>6</v>
      </c>
      <c r="F4" s="13" t="s">
        <v>7</v>
      </c>
      <c r="G4" s="14"/>
    </row>
    <row r="5" customFormat="false" ht="12.75" hidden="false" customHeight="false" outlineLevel="0" collapsed="false">
      <c r="A5" s="16"/>
      <c r="B5" s="48"/>
      <c r="C5" s="17"/>
      <c r="D5" s="6"/>
      <c r="E5" s="5"/>
      <c r="F5" s="18"/>
      <c r="G5" s="1"/>
    </row>
    <row r="6" customFormat="false" ht="12.75" hidden="false" customHeight="false" outlineLevel="0" collapsed="false">
      <c r="A6" s="16"/>
      <c r="B6" s="48"/>
      <c r="C6" s="17"/>
      <c r="D6" s="6"/>
      <c r="E6" s="5"/>
      <c r="F6" s="18"/>
      <c r="G6" s="1"/>
    </row>
    <row r="7" customFormat="false" ht="12.75" hidden="false" customHeight="false" outlineLevel="0" collapsed="false">
      <c r="A7" s="16"/>
      <c r="B7" s="48"/>
      <c r="C7" s="17"/>
      <c r="D7" s="6"/>
      <c r="E7" s="5"/>
      <c r="F7" s="18"/>
      <c r="G7" s="1"/>
    </row>
    <row r="8" customFormat="false" ht="12.75" hidden="false" customHeight="false" outlineLevel="0" collapsed="false">
      <c r="A8" s="16"/>
      <c r="B8" s="48"/>
      <c r="C8" s="17"/>
      <c r="D8" s="6"/>
      <c r="E8" s="5"/>
      <c r="F8" s="18"/>
      <c r="G8" s="1"/>
    </row>
    <row r="9" customFormat="false" ht="12.75" hidden="false" customHeight="false" outlineLevel="0" collapsed="false">
      <c r="A9" s="19"/>
      <c r="B9" s="49"/>
      <c r="C9" s="20"/>
      <c r="D9" s="21"/>
      <c r="E9" s="22"/>
      <c r="F9" s="18"/>
      <c r="G9" s="23"/>
    </row>
    <row r="10" customFormat="false" ht="12.75" hidden="false" customHeight="false" outlineLevel="0" collapsed="false">
      <c r="A10" s="50" t="n">
        <v>1</v>
      </c>
      <c r="B10" s="51" t="n">
        <f aca="false">A10-6</f>
        <v>-5</v>
      </c>
      <c r="C10" s="72" t="n">
        <f aca="false">$F$2+B10-4</f>
        <v>42354</v>
      </c>
      <c r="D10" s="53" t="str">
        <f aca="false">LOOKUP(WEEKDAY(C10),{1,2,3,4,5,6,7;"Sun","Mon","Tue","Wed","Thu","Fri","Sat"})</f>
        <v>Wed</v>
      </c>
      <c r="E10" s="22"/>
      <c r="F10" s="54"/>
      <c r="G10" s="23"/>
    </row>
    <row r="11" customFormat="false" ht="12.75" hidden="false" customHeight="false" outlineLevel="0" collapsed="false">
      <c r="A11" s="50" t="n">
        <v>2</v>
      </c>
      <c r="B11" s="51" t="n">
        <f aca="false">A11-6</f>
        <v>-4</v>
      </c>
      <c r="C11" s="72" t="n">
        <f aca="false">$F$2+B11-4</f>
        <v>42355</v>
      </c>
      <c r="D11" s="6" t="str">
        <f aca="false">LOOKUP(WEEKDAY(C11),{1,2,3,4,5,6,7;"Sun","Mon","Tue","Wed","Thu","Fri","Sat"})</f>
        <v>Thu</v>
      </c>
      <c r="E11" s="5"/>
      <c r="F11" s="18"/>
      <c r="G11" s="1"/>
    </row>
    <row r="12" customFormat="false" ht="12.75" hidden="false" customHeight="false" outlineLevel="0" collapsed="false">
      <c r="A12" s="50" t="n">
        <v>3</v>
      </c>
      <c r="B12" s="51" t="n">
        <f aca="false">A12-6</f>
        <v>-3</v>
      </c>
      <c r="C12" s="72" t="n">
        <f aca="false">$F$2+B12-4</f>
        <v>42356</v>
      </c>
      <c r="D12" s="6" t="str">
        <f aca="false">LOOKUP(WEEKDAY(C12),{1,2,3,4,5,6,7;"Sun","Mon","Tue","Wed","Thu","Fri","Sat"})</f>
        <v>Fri</v>
      </c>
      <c r="E12" s="5"/>
      <c r="F12" s="18"/>
      <c r="G12" s="1"/>
    </row>
    <row r="13" customFormat="false" ht="12.75" hidden="false" customHeight="false" outlineLevel="0" collapsed="false">
      <c r="A13" s="50" t="n">
        <v>4</v>
      </c>
      <c r="B13" s="51" t="n">
        <f aca="false">A13-6</f>
        <v>-2</v>
      </c>
      <c r="C13" s="72" t="n">
        <f aca="false">$F$2+B13-4</f>
        <v>42357</v>
      </c>
      <c r="D13" s="6" t="str">
        <f aca="false">LOOKUP(WEEKDAY(C13),{1,2,3,4,5,6,7;"Sun","Mon","Tue","Wed","Thu","Fri","Sat"})</f>
        <v>Sat</v>
      </c>
      <c r="E13" s="5"/>
      <c r="F13" s="18"/>
      <c r="G13" s="1"/>
    </row>
    <row r="14" customFormat="false" ht="12.75" hidden="false" customHeight="false" outlineLevel="0" collapsed="false">
      <c r="A14" s="50" t="n">
        <v>5</v>
      </c>
      <c r="B14" s="51" t="n">
        <f aca="false">A14-6</f>
        <v>-1</v>
      </c>
      <c r="C14" s="72" t="n">
        <f aca="false">$F$2+B14-4</f>
        <v>42358</v>
      </c>
      <c r="D14" s="6" t="str">
        <f aca="false">LOOKUP(WEEKDAY(C14),{1,2,3,4,5,6,7;"Sun","Mon","Tue","Wed","Thu","Fri","Sat"})</f>
        <v>Sun</v>
      </c>
      <c r="E14" s="22"/>
      <c r="F14" s="54" t="s">
        <v>103</v>
      </c>
      <c r="G14" s="1"/>
    </row>
    <row r="15" customFormat="false" ht="12.75" hidden="false" customHeight="false" outlineLevel="0" collapsed="false">
      <c r="A15" s="50" t="n">
        <v>6</v>
      </c>
      <c r="B15" s="51" t="n">
        <f aca="false">A15-6</f>
        <v>0</v>
      </c>
      <c r="C15" s="72" t="n">
        <f aca="false">$F$2+B15-4</f>
        <v>42359</v>
      </c>
      <c r="D15" s="6" t="str">
        <f aca="false">LOOKUP(WEEKDAY(C15),{1,2,3,4,5,6,7;"Sun","Mon","Tue","Wed","Thu","Fri","Sat"})</f>
        <v>Mon</v>
      </c>
      <c r="E15" s="22" t="s">
        <v>15</v>
      </c>
      <c r="F15" s="54" t="s">
        <v>103</v>
      </c>
      <c r="G15" s="1"/>
    </row>
    <row r="16" customFormat="false" ht="12.75" hidden="false" customHeight="false" outlineLevel="0" collapsed="false">
      <c r="A16" s="50" t="n">
        <v>7</v>
      </c>
      <c r="B16" s="51" t="n">
        <f aca="false">A16-6</f>
        <v>1</v>
      </c>
      <c r="C16" s="72" t="n">
        <f aca="false">$F$2+B16-4</f>
        <v>42360</v>
      </c>
      <c r="D16" s="6" t="str">
        <f aca="false">LOOKUP(WEEKDAY(C16),{1,2,3,4,5,6,7;"Sun","Mon","Tue","Wed","Thu","Fri","Sat"})</f>
        <v>Tue</v>
      </c>
      <c r="E16" s="5"/>
      <c r="F16" s="54" t="s">
        <v>103</v>
      </c>
      <c r="G16" s="1"/>
    </row>
    <row r="17" customFormat="false" ht="12.75" hidden="false" customHeight="false" outlineLevel="0" collapsed="false">
      <c r="A17" s="50" t="n">
        <v>8</v>
      </c>
      <c r="B17" s="59" t="n">
        <f aca="false">A17-6</f>
        <v>2</v>
      </c>
      <c r="C17" s="60" t="n">
        <f aca="false">$F$2+B17-4</f>
        <v>42361</v>
      </c>
      <c r="D17" s="61" t="str">
        <f aca="false">LOOKUP(WEEKDAY(C17),{1,2,3,4,5,6,7;"Sun","Mon","Tue","Wed","Thu","Fri","Sat"})</f>
        <v>Wed</v>
      </c>
      <c r="E17" s="22"/>
      <c r="F17" s="58" t="s">
        <v>104</v>
      </c>
      <c r="G17" s="1"/>
    </row>
    <row r="18" customFormat="false" ht="12.75" hidden="false" customHeight="false" outlineLevel="0" collapsed="false">
      <c r="A18" s="50" t="n">
        <v>9</v>
      </c>
      <c r="B18" s="51" t="n">
        <f aca="false">A18-6</f>
        <v>3</v>
      </c>
      <c r="C18" s="72" t="n">
        <f aca="false">$F$2+B18-4</f>
        <v>42362</v>
      </c>
      <c r="D18" s="53" t="str">
        <f aca="false">LOOKUP(WEEKDAY(C18),{1,2,3,4,5,6,7;"Sun","Mon","Tue","Wed","Thu","Fri","Sat"})</f>
        <v>Thu</v>
      </c>
      <c r="F18" s="54"/>
      <c r="G18" s="23"/>
    </row>
    <row r="19" customFormat="false" ht="12.75" hidden="false" customHeight="false" outlineLevel="0" collapsed="false">
      <c r="A19" s="50" t="n">
        <v>10</v>
      </c>
      <c r="B19" s="55" t="n">
        <f aca="false">A19-6</f>
        <v>4</v>
      </c>
      <c r="C19" s="56" t="n">
        <f aca="false">$F$2-9</f>
        <v>42354</v>
      </c>
      <c r="D19" s="57" t="str">
        <f aca="false">LOOKUP(WEEKDAY(C19),{1,2,3,4,5,6,7;"Sun","Mon","Tue","Wed","Thu","Fri","Sat"})</f>
        <v>Wed</v>
      </c>
      <c r="E19" s="22" t="s">
        <v>64</v>
      </c>
      <c r="F19" s="58" t="s">
        <v>105</v>
      </c>
      <c r="G19" s="1"/>
    </row>
    <row r="20" customFormat="false" ht="12.75" hidden="false" customHeight="false" outlineLevel="0" collapsed="false">
      <c r="A20" s="50" t="n">
        <v>11</v>
      </c>
      <c r="B20" s="59" t="n">
        <f aca="false">A20-6</f>
        <v>5</v>
      </c>
      <c r="C20" s="60" t="n">
        <f aca="false">$F$2+B20-4</f>
        <v>42364</v>
      </c>
      <c r="D20" s="61" t="str">
        <f aca="false">LOOKUP(WEEKDAY(C20),{1,2,3,4,5,6,7;"Sun","Mon","Tue","Wed","Thu","Fri","Sat"})</f>
        <v>Sat</v>
      </c>
      <c r="E20" s="5"/>
      <c r="F20" s="58" t="s">
        <v>66</v>
      </c>
      <c r="G20" s="1"/>
    </row>
    <row r="21" customFormat="false" ht="12.75" hidden="false" customHeight="false" outlineLevel="0" collapsed="false">
      <c r="A21" s="50" t="n">
        <v>12</v>
      </c>
      <c r="B21" s="51" t="n">
        <f aca="false">A21-6</f>
        <v>6</v>
      </c>
      <c r="C21" s="72" t="n">
        <f aca="false">$F$2+B21-4</f>
        <v>42365</v>
      </c>
      <c r="D21" s="6" t="str">
        <f aca="false">LOOKUP(WEEKDAY(C21),{1,2,3,4,5,6,7;"Sun","Mon","Tue","Wed","Thu","Fri","Sat"})</f>
        <v>Sun</v>
      </c>
      <c r="E21" s="5"/>
      <c r="F21" s="18"/>
      <c r="G21" s="1"/>
    </row>
    <row r="22" customFormat="false" ht="12.75" hidden="false" customHeight="false" outlineLevel="0" collapsed="false">
      <c r="A22" s="50" t="n">
        <v>13</v>
      </c>
      <c r="B22" s="51" t="n">
        <f aca="false">A22-6</f>
        <v>7</v>
      </c>
      <c r="C22" s="72" t="n">
        <f aca="false">$F$2+B22-4</f>
        <v>42366</v>
      </c>
      <c r="D22" s="6" t="str">
        <f aca="false">LOOKUP(WEEKDAY(C22),{1,2,3,4,5,6,7;"Sun","Mon","Tue","Wed","Thu","Fri","Sat"})</f>
        <v>Mon</v>
      </c>
      <c r="E22" s="5"/>
      <c r="F22" s="63"/>
      <c r="G22" s="1"/>
    </row>
    <row r="23" customFormat="false" ht="12.75" hidden="false" customHeight="false" outlineLevel="0" collapsed="false">
      <c r="A23" s="50" t="n">
        <v>14</v>
      </c>
      <c r="B23" s="51" t="n">
        <f aca="false">A23-6</f>
        <v>8</v>
      </c>
      <c r="C23" s="72" t="n">
        <f aca="false">$F$2+B23-4</f>
        <v>42367</v>
      </c>
      <c r="D23" s="53" t="str">
        <f aca="false">LOOKUP(WEEKDAY(C23),{1,2,3,4,5,6,7;"Sun","Mon","Tue","Wed","Thu","Fri","Sat"})</f>
        <v>Tue</v>
      </c>
      <c r="E23" s="22" t="s">
        <v>67</v>
      </c>
      <c r="F23" s="24"/>
      <c r="G23" s="23"/>
    </row>
    <row r="24" customFormat="false" ht="12.75" hidden="false" customHeight="false" outlineLevel="0" collapsed="false">
      <c r="A24" s="50" t="n">
        <v>15</v>
      </c>
      <c r="B24" s="51" t="n">
        <f aca="false">A24-6</f>
        <v>9</v>
      </c>
      <c r="C24" s="72" t="n">
        <f aca="false">$F$2+B24-4</f>
        <v>42368</v>
      </c>
      <c r="D24" s="6" t="str">
        <f aca="false">LOOKUP(WEEKDAY(C24),{1,2,3,4,5,6,7;"Sun","Mon","Tue","Wed","Thu","Fri","Sat"})</f>
        <v>Wed</v>
      </c>
      <c r="E24" s="5"/>
      <c r="F24" s="18"/>
      <c r="G24" s="23"/>
    </row>
    <row r="25" customFormat="false" ht="12.75" hidden="false" customHeight="false" outlineLevel="0" collapsed="false">
      <c r="A25" s="50" t="n">
        <v>16</v>
      </c>
      <c r="B25" s="51" t="n">
        <f aca="false">A25-6</f>
        <v>10</v>
      </c>
      <c r="C25" s="72" t="n">
        <f aca="false">$F$2+B25-4</f>
        <v>42369</v>
      </c>
      <c r="D25" s="6" t="str">
        <f aca="false">LOOKUP(WEEKDAY(C25),{1,2,3,4,5,6,7;"Sun","Mon","Tue","Wed","Thu","Fri","Sat"})</f>
        <v>Thu</v>
      </c>
      <c r="E25" s="5"/>
      <c r="F25" s="54"/>
      <c r="G25" s="1"/>
    </row>
    <row r="26" customFormat="false" ht="12.75" hidden="false" customHeight="false" outlineLevel="0" collapsed="false">
      <c r="A26" s="50" t="n">
        <v>17</v>
      </c>
      <c r="B26" s="51" t="n">
        <f aca="false">A26-6</f>
        <v>11</v>
      </c>
      <c r="C26" s="72" t="n">
        <f aca="false">$F$2+B26-4</f>
        <v>42370</v>
      </c>
      <c r="D26" s="53" t="str">
        <f aca="false">LOOKUP(WEEKDAY(C26),{1,2,3,4,5,6,7;"Sun","Mon","Tue","Wed","Thu","Fri","Sat"})</f>
        <v>Fri</v>
      </c>
      <c r="E26" s="22"/>
      <c r="F26" s="54"/>
      <c r="G26" s="1"/>
    </row>
    <row r="27" customFormat="false" ht="12.75" hidden="false" customHeight="false" outlineLevel="0" collapsed="false">
      <c r="A27" s="50" t="n">
        <v>18</v>
      </c>
      <c r="B27" s="59" t="n">
        <f aca="false">A27-6</f>
        <v>12</v>
      </c>
      <c r="C27" s="60" t="n">
        <f aca="false">$F$2+B27-4</f>
        <v>42371</v>
      </c>
      <c r="D27" s="61" t="str">
        <f aca="false">LOOKUP(WEEKDAY(C27),{1,2,3,4,5,6,7;"Sun","Mon","Tue","Wed","Thu","Fri","Sat"})</f>
        <v>Sat</v>
      </c>
      <c r="E27" s="22"/>
      <c r="F27" s="58" t="s">
        <v>68</v>
      </c>
      <c r="G27" s="1"/>
    </row>
    <row r="28" customFormat="false" ht="12.75" hidden="false" customHeight="false" outlineLevel="0" collapsed="false">
      <c r="A28" s="50" t="n">
        <v>19</v>
      </c>
      <c r="B28" s="64" t="n">
        <f aca="false">A28-6</f>
        <v>13</v>
      </c>
      <c r="C28" s="65" t="n">
        <f aca="false">$F$2</f>
        <v>42363</v>
      </c>
      <c r="D28" s="66" t="str">
        <f aca="false">LOOKUP(WEEKDAY(C28),{1,2,3,4,5,6,7;"Sun","Mon","Tue","Wed","Thu","Fri","Sat"})</f>
        <v>Fri</v>
      </c>
      <c r="E28" s="5"/>
      <c r="F28" s="58" t="s">
        <v>106</v>
      </c>
      <c r="G28" s="1"/>
    </row>
    <row r="29" customFormat="false" ht="12.75" hidden="false" customHeight="false" outlineLevel="0" collapsed="false">
      <c r="A29" s="50" t="n">
        <v>20</v>
      </c>
      <c r="B29" s="51" t="n">
        <f aca="false">A29-6</f>
        <v>14</v>
      </c>
      <c r="C29" s="72" t="n">
        <f aca="false">$F$2+B29-4</f>
        <v>42373</v>
      </c>
      <c r="D29" s="53" t="str">
        <f aca="false">LOOKUP(WEEKDAY(C29),{1,2,3,4,5,6,7;"Sun","Mon","Tue","Wed","Thu","Fri","Sat"})</f>
        <v>Mon</v>
      </c>
      <c r="E29" s="5"/>
      <c r="F29" s="54" t="s">
        <v>70</v>
      </c>
      <c r="G29" s="23"/>
    </row>
    <row r="30" customFormat="false" ht="12.75" hidden="false" customHeight="false" outlineLevel="0" collapsed="false">
      <c r="A30" s="50" t="n">
        <v>21</v>
      </c>
      <c r="B30" s="51" t="n">
        <f aca="false">A30-6</f>
        <v>15</v>
      </c>
      <c r="C30" s="72" t="n">
        <f aca="false">$F$2+B30-4</f>
        <v>42374</v>
      </c>
      <c r="D30" s="53" t="str">
        <f aca="false">LOOKUP(WEEKDAY(C30),{1,2,3,4,5,6,7;"Sun","Mon","Tue","Wed","Thu","Fri","Sat"})</f>
        <v>Tue</v>
      </c>
      <c r="E30" s="22" t="s">
        <v>24</v>
      </c>
      <c r="F30" s="54" t="s">
        <v>93</v>
      </c>
      <c r="G30" s="1"/>
    </row>
    <row r="31" customFormat="false" ht="12.75" hidden="false" customHeight="false" outlineLevel="0" collapsed="false">
      <c r="A31" s="50" t="n">
        <v>22</v>
      </c>
      <c r="B31" s="51" t="n">
        <f aca="false">A31-6</f>
        <v>16</v>
      </c>
      <c r="C31" s="72" t="n">
        <f aca="false">$F$2+B31-4</f>
        <v>42375</v>
      </c>
      <c r="D31" s="53" t="str">
        <f aca="false">LOOKUP(WEEKDAY(C31),{1,2,3,4,5,6,7;"Sun","Mon","Tue","Wed","Thu","Fri","Sat"})</f>
        <v>Wed</v>
      </c>
      <c r="E31" s="22"/>
      <c r="F31" s="24"/>
      <c r="G31" s="1"/>
    </row>
    <row r="32" customFormat="false" ht="12.75" hidden="false" customHeight="false" outlineLevel="0" collapsed="false">
      <c r="A32" s="50" t="n">
        <v>23</v>
      </c>
      <c r="B32" s="59" t="n">
        <f aca="false">A32-6</f>
        <v>17</v>
      </c>
      <c r="C32" s="60" t="n">
        <f aca="false">$F$2+B32-4</f>
        <v>42376</v>
      </c>
      <c r="D32" s="61" t="str">
        <f aca="false">LOOKUP(WEEKDAY(C32),{1,2,3,4,5,6,7;"Sun","Mon","Tue","Wed","Thu","Fri","Sat"})</f>
        <v>Thu</v>
      </c>
      <c r="E32" s="22"/>
      <c r="F32" s="58" t="s">
        <v>72</v>
      </c>
      <c r="G32" s="1"/>
    </row>
    <row r="33" customFormat="false" ht="12.75" hidden="false" customHeight="false" outlineLevel="0" collapsed="false">
      <c r="A33" s="50" t="n">
        <v>24</v>
      </c>
      <c r="B33" s="51" t="n">
        <f aca="false">A33-6</f>
        <v>18</v>
      </c>
      <c r="C33" s="72" t="n">
        <f aca="false">$F$2+B33-4</f>
        <v>42377</v>
      </c>
      <c r="D33" s="53" t="str">
        <f aca="false">LOOKUP(WEEKDAY(C33),{1,2,3,4,5,6,7;"Sun","Mon","Tue","Wed","Thu","Fri","Sat"})</f>
        <v>Fri</v>
      </c>
      <c r="E33" s="22"/>
      <c r="F33" s="24"/>
      <c r="G33" s="1"/>
    </row>
    <row r="34" customFormat="false" ht="13.5" hidden="false" customHeight="false" outlineLevel="0" collapsed="false">
      <c r="A34" s="50" t="n">
        <v>25</v>
      </c>
      <c r="B34" s="51" t="n">
        <f aca="false">A34-6</f>
        <v>19</v>
      </c>
      <c r="C34" s="72" t="n">
        <f aca="false">$F$2+B34-4</f>
        <v>42378</v>
      </c>
      <c r="D34" s="53" t="str">
        <f aca="false">LOOKUP(WEEKDAY(C34),{1,2,3,4,5,6,7;"Sun","Mon","Tue","Wed","Thu","Fri","Sat"})</f>
        <v>Sat</v>
      </c>
      <c r="E34" s="22"/>
      <c r="F34" s="67" t="s">
        <v>73</v>
      </c>
      <c r="G34" s="1"/>
    </row>
    <row r="35" customFormat="false" ht="13.5" hidden="false" customHeight="false" outlineLevel="0" collapsed="false">
      <c r="A35" s="68" t="n">
        <v>26</v>
      </c>
      <c r="B35" s="51" t="n">
        <f aca="false">A35-6</f>
        <v>20</v>
      </c>
      <c r="C35" s="72" t="n">
        <f aca="false">$F$2+B35-4</f>
        <v>42379</v>
      </c>
      <c r="D35" s="69" t="str">
        <f aca="false">LOOKUP(WEEKDAY(C35),{1,2,3,4,5,6,7;"Sun","Mon","Tue","Wed","Thu","Fri","Sat"})</f>
        <v>Sun</v>
      </c>
      <c r="E35" s="27"/>
      <c r="F35" s="67"/>
      <c r="G35" s="14"/>
    </row>
    <row r="36" customFormat="false" ht="12.75" hidden="false" customHeight="false" outlineLevel="0" collapsed="false">
      <c r="F36" s="30"/>
      <c r="G36" s="14"/>
    </row>
    <row r="37" customFormat="false" ht="12.75" hidden="false" customHeight="false" outlineLevel="0" collapsed="false">
      <c r="F37" s="30"/>
      <c r="G37" s="14"/>
    </row>
    <row r="38" customFormat="false" ht="12.75" hidden="false" customHeight="false" outlineLevel="0" collapsed="false">
      <c r="D38" s="40" t="s">
        <v>75</v>
      </c>
      <c r="G38" s="14"/>
    </row>
    <row r="39" customFormat="false" ht="12.75" hidden="false" customHeight="false" outlineLevel="0" collapsed="false">
      <c r="C39" s="71" t="s">
        <v>76</v>
      </c>
      <c r="D39" s="71"/>
      <c r="E39" s="71"/>
      <c r="G39" s="14"/>
    </row>
    <row r="40" customFormat="false" ht="12.75" hidden="false" customHeight="false" outlineLevel="0" collapsed="false">
      <c r="C40" s="71" t="n">
        <v>1</v>
      </c>
      <c r="D40" s="71" t="s">
        <v>107</v>
      </c>
    </row>
    <row r="41" customFormat="false" ht="12.75" hidden="false" customHeight="false" outlineLevel="0" collapsed="false">
      <c r="C41" s="71"/>
      <c r="D41" s="71"/>
    </row>
    <row r="42" customFormat="false" ht="12.75" hidden="false" customHeight="false" outlineLevel="0" collapsed="false">
      <c r="C42" s="71" t="n">
        <v>2</v>
      </c>
      <c r="D42" s="71" t="s">
        <v>78</v>
      </c>
      <c r="G42" s="14"/>
    </row>
    <row r="43" customFormat="false" ht="12.75" hidden="false" customHeight="false" outlineLevel="0" collapsed="false">
      <c r="C43" s="71"/>
      <c r="D43" s="71"/>
      <c r="G43" s="14"/>
    </row>
    <row r="44" customFormat="false" ht="12.75" hidden="false" customHeight="false" outlineLevel="0" collapsed="false">
      <c r="C44" s="71" t="n">
        <v>3</v>
      </c>
      <c r="D44" s="71" t="s">
        <v>79</v>
      </c>
      <c r="E44" s="71"/>
      <c r="G44" s="14"/>
    </row>
    <row r="45" customFormat="false" ht="12.75" hidden="false" customHeight="false" outlineLevel="0" collapsed="false">
      <c r="C45" s="71"/>
      <c r="D45" s="71"/>
      <c r="G45" s="14"/>
    </row>
    <row r="46" customFormat="false" ht="12.75" hidden="false" customHeight="false" outlineLevel="0" collapsed="false">
      <c r="C46" s="71" t="n">
        <v>4</v>
      </c>
      <c r="D46" s="71" t="s">
        <v>80</v>
      </c>
      <c r="E46" s="71"/>
      <c r="G46" s="14"/>
    </row>
    <row r="47" customFormat="false" ht="12.75" hidden="false" customHeight="false" outlineLevel="0" collapsed="false">
      <c r="C47" s="71"/>
      <c r="D47" s="71"/>
      <c r="E47" s="71"/>
      <c r="G47" s="14"/>
    </row>
    <row r="48" customFormat="false" ht="12.75" hidden="false" customHeight="false" outlineLevel="0" collapsed="false">
      <c r="C48" s="71" t="n">
        <v>5</v>
      </c>
      <c r="D48" s="71" t="s">
        <v>81</v>
      </c>
      <c r="E48" s="71"/>
      <c r="G48" s="14"/>
    </row>
    <row r="49" customFormat="false" ht="12.75" hidden="false" customHeight="false" outlineLevel="0" collapsed="false">
      <c r="C49" s="71"/>
      <c r="D49" s="71"/>
      <c r="E49" s="71"/>
      <c r="G49" s="14"/>
    </row>
    <row r="50" customFormat="false" ht="12.75" hidden="false" customHeight="false" outlineLevel="0" collapsed="false">
      <c r="C50" s="71" t="n">
        <v>6</v>
      </c>
      <c r="D50" s="71" t="s">
        <v>84</v>
      </c>
      <c r="E50" s="71"/>
      <c r="G50" s="14"/>
    </row>
    <row r="51" customFormat="false" ht="12.75" hidden="false" customHeight="false" outlineLevel="0" collapsed="false">
      <c r="D51" s="71"/>
      <c r="E51" s="71"/>
      <c r="G51" s="14"/>
    </row>
    <row r="52" customFormat="false" ht="12.75" hidden="false" customHeight="false" outlineLevel="0" collapsed="false">
      <c r="A52" s="38"/>
      <c r="B52" s="38"/>
      <c r="C52" s="71" t="n">
        <v>7</v>
      </c>
      <c r="D52" s="71" t="s">
        <v>85</v>
      </c>
      <c r="E52" s="71"/>
      <c r="G52" s="1"/>
    </row>
    <row r="53" customFormat="false" ht="12.75" hidden="false" customHeight="false" outlineLevel="0" collapsed="false">
      <c r="A53" s="38"/>
      <c r="B53" s="38"/>
      <c r="D53" s="71"/>
      <c r="E53" s="71"/>
      <c r="F53" s="14"/>
      <c r="G53" s="14"/>
    </row>
    <row r="54" customFormat="false" ht="12.75" hidden="false" customHeight="false" outlineLevel="0" collapsed="false">
      <c r="A54" s="38"/>
      <c r="B54" s="38"/>
      <c r="C54" s="71" t="n">
        <v>8</v>
      </c>
      <c r="D54" s="71" t="s">
        <v>86</v>
      </c>
      <c r="E54" s="71"/>
      <c r="F54" s="35"/>
      <c r="G54" s="35"/>
    </row>
    <row r="55" customFormat="false" ht="12.75" hidden="false" customHeight="false" outlineLevel="0" collapsed="false">
      <c r="C55" s="71"/>
      <c r="D55" s="71"/>
      <c r="E55" s="71"/>
      <c r="F55" s="35"/>
      <c r="G55" s="35"/>
    </row>
    <row r="56" customFormat="false" ht="12.75" hidden="false" customHeight="false" outlineLevel="0" collapsed="false">
      <c r="C56" s="71" t="n">
        <v>9</v>
      </c>
      <c r="D56" s="71" t="s">
        <v>108</v>
      </c>
    </row>
    <row r="57" customFormat="false" ht="12.75" hidden="false" customHeight="false" outlineLevel="0" collapsed="false">
      <c r="C57" s="75" t="s">
        <v>109</v>
      </c>
      <c r="D57" s="71" t="s">
        <v>110</v>
      </c>
    </row>
    <row r="58" customFormat="false" ht="12.75" hidden="false" customHeight="false" outlineLevel="0" collapsed="false">
      <c r="C58" s="75" t="s">
        <v>111</v>
      </c>
      <c r="D58" s="71" t="s">
        <v>112</v>
      </c>
    </row>
    <row r="59" customFormat="false" ht="12.75" hidden="false" customHeight="false" outlineLevel="0" collapsed="false">
      <c r="C59" s="75" t="s">
        <v>113</v>
      </c>
      <c r="D59" s="71" t="s">
        <v>114</v>
      </c>
    </row>
    <row r="60" customFormat="false" ht="12.75" hidden="false" customHeight="false" outlineLevel="0" collapsed="false">
      <c r="C60" s="75"/>
      <c r="D60" s="71"/>
    </row>
    <row r="61" customFormat="false" ht="12.75" hidden="false" customHeight="false" outlineLevel="0" collapsed="false">
      <c r="C61" s="75" t="n">
        <v>10</v>
      </c>
      <c r="D61" s="71" t="s">
        <v>115</v>
      </c>
    </row>
    <row r="62" customFormat="false" ht="12.75" hidden="false" customHeight="false" outlineLevel="0" collapsed="false">
      <c r="C62" s="75" t="s">
        <v>109</v>
      </c>
      <c r="D62" s="71" t="s">
        <v>116</v>
      </c>
    </row>
    <row r="63" customFormat="false" ht="12.75" hidden="false" customHeight="false" outlineLevel="0" collapsed="false">
      <c r="C63" s="75" t="s">
        <v>111</v>
      </c>
      <c r="D63" s="71" t="s">
        <v>117</v>
      </c>
    </row>
    <row r="64" customFormat="false" ht="12.75" hidden="false" customHeight="false" outlineLevel="0" collapsed="false">
      <c r="C64" s="75"/>
      <c r="D64" s="71" t="s">
        <v>118</v>
      </c>
    </row>
    <row r="65" customFormat="false" ht="12.75" hidden="false" customHeight="false" outlineLevel="0" collapsed="false">
      <c r="C65" s="75" t="s">
        <v>113</v>
      </c>
      <c r="D65" s="71" t="s">
        <v>119</v>
      </c>
    </row>
    <row r="66" customFormat="false" ht="12.75" hidden="false" customHeight="false" outlineLevel="0" collapsed="false">
      <c r="C66" s="75" t="s">
        <v>120</v>
      </c>
      <c r="D66" s="71" t="s">
        <v>121</v>
      </c>
      <c r="F66" s="41"/>
    </row>
    <row r="67" customFormat="false" ht="12.75" hidden="false" customHeight="false" outlineLevel="0" collapsed="false">
      <c r="C67" s="75"/>
      <c r="D67" s="71" t="s">
        <v>118</v>
      </c>
    </row>
    <row r="68" customFormat="false" ht="12.75" hidden="false" customHeight="false" outlineLevel="0" collapsed="false">
      <c r="C68" s="75" t="s">
        <v>122</v>
      </c>
      <c r="D68" s="71" t="s">
        <v>123</v>
      </c>
    </row>
    <row r="69" customFormat="false" ht="12.75" hidden="false" customHeight="false" outlineLevel="0" collapsed="false">
      <c r="C69" s="75"/>
      <c r="D69" s="71" t="s">
        <v>118</v>
      </c>
    </row>
    <row r="70" customFormat="false" ht="12.75" hidden="false" customHeight="false" outlineLevel="0" collapsed="false">
      <c r="C70" s="75" t="s">
        <v>124</v>
      </c>
      <c r="D70" s="71" t="s">
        <v>125</v>
      </c>
    </row>
    <row r="71" customFormat="false" ht="12.75" hidden="false" customHeight="false" outlineLevel="0" collapsed="false">
      <c r="C71" s="71" t="n">
        <v>11</v>
      </c>
      <c r="D71" s="71" t="s">
        <v>126</v>
      </c>
    </row>
    <row r="73" customFormat="false" ht="12.75" hidden="false" customHeight="false" outlineLevel="0" collapsed="false">
      <c r="D73" s="73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3.42"/>
  </cols>
  <sheetData>
    <row r="1" customFormat="false" ht="12.75" hidden="false" customHeight="false" outlineLevel="0" collapsed="false">
      <c r="A1" s="40" t="s">
        <v>35</v>
      </c>
    </row>
    <row r="2" customFormat="false" ht="12.75" hidden="false" customHeight="false" outlineLevel="0" collapsed="false">
      <c r="A2" s="41"/>
    </row>
    <row r="3" customFormat="false" ht="12.75" hidden="false" customHeight="false" outlineLevel="0" collapsed="false">
      <c r="A3" s="41" t="s">
        <v>36</v>
      </c>
    </row>
    <row r="4" customFormat="false" ht="12.75" hidden="false" customHeight="false" outlineLevel="0" collapsed="false">
      <c r="A4" s="41" t="s">
        <v>37</v>
      </c>
    </row>
    <row r="5" customFormat="false" ht="12.75" hidden="false" customHeight="false" outlineLevel="0" collapsed="false">
      <c r="A5" s="41" t="s">
        <v>38</v>
      </c>
    </row>
    <row r="6" customFormat="false" ht="12.75" hidden="false" customHeight="false" outlineLevel="0" collapsed="false">
      <c r="A6" s="41"/>
    </row>
    <row r="7" customFormat="false" ht="12.75" hidden="false" customHeight="false" outlineLevel="0" collapsed="false">
      <c r="A7" s="41" t="s">
        <v>39</v>
      </c>
      <c r="K7" s="42"/>
    </row>
    <row r="8" customFormat="false" ht="12.75" hidden="false" customHeight="false" outlineLevel="0" collapsed="false">
      <c r="A8" s="41"/>
      <c r="K8" s="42"/>
    </row>
    <row r="9" customFormat="false" ht="12.75" hidden="false" customHeight="false" outlineLevel="0" collapsed="false">
      <c r="A9" s="41" t="s">
        <v>40</v>
      </c>
      <c r="K9" s="42"/>
    </row>
    <row r="10" customFormat="false" ht="12.75" hidden="false" customHeight="false" outlineLevel="0" collapsed="false">
      <c r="A10" s="41"/>
    </row>
    <row r="11" customFormat="false" ht="12.75" hidden="false" customHeight="false" outlineLevel="0" collapsed="false">
      <c r="A11" s="41" t="s">
        <v>41</v>
      </c>
    </row>
    <row r="12" customFormat="false" ht="12.75" hidden="false" customHeight="false" outlineLevel="0" collapsed="false">
      <c r="A12" s="41"/>
    </row>
    <row r="13" customFormat="false" ht="12.75" hidden="false" customHeight="false" outlineLevel="0" collapsed="false">
      <c r="A13" s="41" t="s">
        <v>42</v>
      </c>
    </row>
    <row r="14" customFormat="false" ht="12.75" hidden="false" customHeight="false" outlineLevel="0" collapsed="false">
      <c r="A14" s="41"/>
    </row>
    <row r="15" customFormat="false" ht="12.75" hidden="false" customHeight="false" outlineLevel="0" collapsed="false">
      <c r="A15" s="41" t="s">
        <v>43</v>
      </c>
    </row>
    <row r="16" customFormat="false" ht="12.75" hidden="false" customHeight="false" outlineLevel="0" collapsed="false">
      <c r="A16" s="41"/>
    </row>
    <row r="17" customFormat="false" ht="12.75" hidden="false" customHeight="false" outlineLevel="0" collapsed="false">
      <c r="A17" s="41" t="s">
        <v>44</v>
      </c>
    </row>
    <row r="18" customFormat="false" ht="12.75" hidden="false" customHeight="false" outlineLevel="0" collapsed="false">
      <c r="A18" s="41"/>
    </row>
    <row r="19" customFormat="false" ht="12.75" hidden="false" customHeight="false" outlineLevel="0" collapsed="false">
      <c r="A19" s="41" t="s">
        <v>45</v>
      </c>
    </row>
    <row r="20" customFormat="false" ht="12.75" hidden="false" customHeight="false" outlineLevel="0" collapsed="false">
      <c r="A20" s="41" t="s">
        <v>46</v>
      </c>
    </row>
    <row r="21" customFormat="false" ht="12.75" hidden="false" customHeight="false" outlineLevel="0" collapsed="false">
      <c r="A21" s="41"/>
    </row>
    <row r="22" customFormat="false" ht="12.75" hidden="false" customHeight="false" outlineLevel="0" collapsed="false">
      <c r="A22" s="41" t="s">
        <v>47</v>
      </c>
    </row>
    <row r="23" customFormat="false" ht="12.75" hidden="false" customHeight="false" outlineLevel="0" collapsed="false">
      <c r="A23" s="41"/>
    </row>
    <row r="24" customFormat="false" ht="12.75" hidden="false" customHeight="false" outlineLevel="0" collapsed="false">
      <c r="A24" s="41" t="s">
        <v>48</v>
      </c>
    </row>
    <row r="25" customFormat="false" ht="12.75" hidden="false" customHeight="false" outlineLevel="0" collapsed="false">
      <c r="A25" s="41" t="s">
        <v>49</v>
      </c>
    </row>
    <row r="26" customFormat="false" ht="12.75" hidden="false" customHeight="false" outlineLevel="0" collapsed="false">
      <c r="A26" s="41"/>
    </row>
    <row r="27" customFormat="false" ht="12.75" hidden="false" customHeight="false" outlineLevel="0" collapsed="false">
      <c r="A27" s="41" t="s">
        <v>50</v>
      </c>
    </row>
    <row r="28" customFormat="false" ht="12.75" hidden="false" customHeight="false" outlineLevel="0" collapsed="false">
      <c r="A28" s="41"/>
    </row>
    <row r="29" customFormat="false" ht="12.75" hidden="false" customHeight="false" outlineLevel="0" collapsed="false">
      <c r="A29" s="41" t="s">
        <v>51</v>
      </c>
      <c r="B29" s="43"/>
      <c r="C29" s="43"/>
      <c r="D29" s="43"/>
      <c r="E29" s="43"/>
      <c r="F29" s="43"/>
      <c r="G29" s="43"/>
    </row>
    <row r="30" customFormat="false" ht="12.75" hidden="false" customHeight="false" outlineLevel="0" collapsed="false">
      <c r="A30" s="41" t="s">
        <v>52</v>
      </c>
      <c r="B30" s="43"/>
      <c r="C30" s="43"/>
      <c r="D30" s="43"/>
      <c r="E30" s="43"/>
      <c r="F30" s="43"/>
      <c r="G30" s="43"/>
    </row>
    <row r="31" customFormat="false" ht="12.75" hidden="false" customHeight="false" outlineLevel="0" collapsed="false">
      <c r="A31" s="41"/>
      <c r="B31" s="43"/>
      <c r="C31" s="43"/>
      <c r="D31" s="43"/>
      <c r="E31" s="43"/>
      <c r="F31" s="43"/>
      <c r="G31" s="43"/>
    </row>
    <row r="32" customFormat="false" ht="12.75" hidden="false" customHeight="false" outlineLevel="0" collapsed="false">
      <c r="A32" s="41" t="s">
        <v>53</v>
      </c>
    </row>
    <row r="33" customFormat="false" ht="12.75" hidden="false" customHeight="false" outlineLevel="0" collapsed="false">
      <c r="A33" s="41" t="s">
        <v>54</v>
      </c>
    </row>
    <row r="34" customFormat="false" ht="12.75" hidden="false" customHeight="false" outlineLevel="0" collapsed="false">
      <c r="A34" s="41"/>
    </row>
    <row r="35" customFormat="false" ht="12.75" hidden="false" customHeight="false" outlineLevel="0" collapsed="false">
      <c r="A35" s="44" t="s">
        <v>55</v>
      </c>
    </row>
    <row r="36" customFormat="false" ht="12.75" hidden="false" customHeight="false" outlineLevel="0" collapsed="false">
      <c r="A36" s="45" t="s">
        <v>56</v>
      </c>
    </row>
    <row r="37" customFormat="false" ht="12.75" hidden="false" customHeight="false" outlineLevel="0" collapsed="false">
      <c r="A37" s="45" t="s">
        <v>57</v>
      </c>
    </row>
    <row r="38" customFormat="false" ht="12.75" hidden="false" customHeight="false" outlineLevel="0" collapsed="false">
      <c r="A38" s="41"/>
    </row>
    <row r="39" customFormat="false" ht="12.75" hidden="false" customHeight="false" outlineLevel="0" collapsed="false">
      <c r="A39" s="41" t="s">
        <v>58</v>
      </c>
    </row>
    <row r="40" customFormat="false" ht="12.75" hidden="false" customHeight="false" outlineLevel="0" collapsed="false">
      <c r="A40" s="41"/>
    </row>
    <row r="41" customFormat="false" ht="12.75" hidden="false" customHeight="false" outlineLevel="0" collapsed="false">
      <c r="A41" s="41"/>
    </row>
    <row r="42" customFormat="false" ht="12.75" hidden="false" customHeight="false" outlineLevel="0" collapsed="false">
      <c r="A42" s="41"/>
    </row>
    <row r="43" customFormat="false" ht="12.75" hidden="false" customHeight="false" outlineLevel="0" collapsed="false">
      <c r="A43" s="41"/>
    </row>
    <row r="44" customFormat="false" ht="12.75" hidden="false" customHeight="false" outlineLevel="0" collapsed="false">
      <c r="A44" s="41"/>
    </row>
    <row r="45" customFormat="false" ht="12.75" hidden="false" customHeight="false" outlineLevel="0" collapsed="false">
      <c r="A45" s="41"/>
    </row>
    <row r="46" customFormat="false" ht="12.75" hidden="false" customHeight="false" outlineLevel="0" collapsed="false">
      <c r="A46" s="41"/>
    </row>
    <row r="47" customFormat="false" ht="12.75" hidden="false" customHeight="false" outlineLevel="0" collapsed="false">
      <c r="A47" s="41"/>
    </row>
    <row r="48" customFormat="false" ht="12.75" hidden="false" customHeight="false" outlineLevel="0" collapsed="false">
      <c r="A48" s="41"/>
    </row>
    <row r="49" customFormat="false" ht="12.75" hidden="false" customHeight="false" outlineLevel="0" collapsed="false">
      <c r="A49" s="41"/>
    </row>
    <row r="50" customFormat="false" ht="12.75" hidden="false" customHeight="false" outlineLevel="0" collapsed="false">
      <c r="A50" s="41"/>
    </row>
    <row r="51" customFormat="false" ht="12.75" hidden="false" customHeight="false" outlineLevel="0" collapsed="false">
      <c r="A51" s="41"/>
    </row>
    <row r="52" customFormat="false" ht="12.75" hidden="false" customHeight="false" outlineLevel="0" collapsed="false">
      <c r="A52" s="41"/>
    </row>
    <row r="53" customFormat="false" ht="12.75" hidden="false" customHeight="false" outlineLevel="0" collapsed="false">
      <c r="A53" s="41"/>
    </row>
    <row r="54" customFormat="false" ht="12.75" hidden="false" customHeight="false" outlineLevel="0" collapsed="false">
      <c r="A54" s="41"/>
    </row>
    <row r="55" customFormat="false" ht="12.75" hidden="false" customHeight="false" outlineLevel="0" collapsed="false">
      <c r="A55" s="41"/>
    </row>
    <row r="56" customFormat="false" ht="12.75" hidden="false" customHeight="false" outlineLevel="0" collapsed="false">
      <c r="A56" s="41"/>
    </row>
    <row r="57" customFormat="false" ht="12.75" hidden="false" customHeight="false" outlineLevel="0" collapsed="false">
      <c r="A57" s="41"/>
    </row>
    <row r="58" customFormat="false" ht="12.75" hidden="false" customHeight="false" outlineLevel="0" collapsed="false">
      <c r="A58" s="41"/>
    </row>
    <row r="59" customFormat="false" ht="12.75" hidden="false" customHeight="false" outlineLevel="0" collapsed="false">
      <c r="A59" s="41"/>
    </row>
    <row r="60" customFormat="false" ht="12.75" hidden="false" customHeight="false" outlineLevel="0" collapsed="false">
      <c r="A60" s="41"/>
    </row>
    <row r="61" customFormat="false" ht="12.75" hidden="false" customHeight="false" outlineLevel="0" collapsed="false">
      <c r="A61" s="41"/>
    </row>
    <row r="62" customFormat="false" ht="12.75" hidden="false" customHeight="false" outlineLevel="0" collapsed="false">
      <c r="A62" s="41"/>
    </row>
    <row r="63" customFormat="false" ht="12.75" hidden="false" customHeight="false" outlineLevel="0" collapsed="false">
      <c r="A63" s="41"/>
    </row>
    <row r="64" customFormat="false" ht="12.75" hidden="false" customHeight="false" outlineLevel="0" collapsed="false">
      <c r="A64" s="41"/>
    </row>
    <row r="65" customFormat="false" ht="12.75" hidden="false" customHeight="false" outlineLevel="0" collapsed="false">
      <c r="A65" s="41"/>
    </row>
    <row r="66" customFormat="false" ht="12.75" hidden="false" customHeight="false" outlineLevel="0" collapsed="false">
      <c r="A66" s="41"/>
    </row>
    <row r="67" customFormat="false" ht="12.75" hidden="false" customHeight="false" outlineLevel="0" collapsed="false">
      <c r="A67" s="41"/>
    </row>
    <row r="68" customFormat="false" ht="12.75" hidden="false" customHeight="false" outlineLevel="0" collapsed="false">
      <c r="A68" s="41"/>
    </row>
    <row r="69" customFormat="false" ht="12.75" hidden="false" customHeight="false" outlineLevel="0" collapsed="false">
      <c r="A69" s="41"/>
    </row>
    <row r="70" customFormat="false" ht="12.75" hidden="false" customHeight="false" outlineLevel="0" collapsed="false">
      <c r="A70" s="41"/>
    </row>
    <row r="71" customFormat="false" ht="12.75" hidden="false" customHeight="false" outlineLevel="0" collapsed="false">
      <c r="A71" s="41"/>
    </row>
    <row r="72" customFormat="false" ht="12.75" hidden="false" customHeight="false" outlineLevel="0" collapsed="false">
      <c r="A72" s="41"/>
    </row>
    <row r="73" customFormat="false" ht="12.75" hidden="false" customHeight="false" outlineLevel="0" collapsed="false">
      <c r="A73" s="41"/>
    </row>
    <row r="74" customFormat="false" ht="12.75" hidden="false" customHeight="false" outlineLevel="0" collapsed="false">
      <c r="A74" s="41"/>
    </row>
    <row r="75" customFormat="false" ht="12.75" hidden="false" customHeight="false" outlineLevel="0" collapsed="false">
      <c r="A75" s="41"/>
    </row>
    <row r="76" customFormat="false" ht="12.75" hidden="false" customHeight="false" outlineLevel="0" collapsed="false">
      <c r="A76" s="41"/>
    </row>
    <row r="77" customFormat="false" ht="12.75" hidden="false" customHeight="false" outlineLevel="0" collapsed="false">
      <c r="A77" s="41"/>
    </row>
    <row r="78" customFormat="false" ht="12.75" hidden="false" customHeight="false" outlineLevel="0" collapsed="false">
      <c r="A78" s="41"/>
    </row>
    <row r="79" customFormat="false" ht="12.75" hidden="false" customHeight="false" outlineLevel="0" collapsed="false">
      <c r="A79" s="41"/>
    </row>
    <row r="80" customFormat="false" ht="12.75" hidden="false" customHeight="false" outlineLevel="0" collapsed="false">
      <c r="A80" s="41"/>
    </row>
    <row r="81" customFormat="false" ht="12.75" hidden="false" customHeight="false" outlineLevel="0" collapsed="false">
      <c r="A81" s="41"/>
    </row>
    <row r="82" customFormat="false" ht="12.75" hidden="false" customHeight="false" outlineLevel="0" collapsed="false">
      <c r="A82" s="41"/>
    </row>
    <row r="83" customFormat="false" ht="12.75" hidden="false" customHeight="false" outlineLevel="0" collapsed="false">
      <c r="A83" s="41"/>
    </row>
    <row r="84" customFormat="false" ht="12.75" hidden="false" customHeight="false" outlineLevel="0" collapsed="false">
      <c r="A84" s="41"/>
    </row>
    <row r="85" customFormat="false" ht="12.75" hidden="false" customHeight="false" outlineLevel="0" collapsed="false">
      <c r="A85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99"/>
    <col collapsed="false" customWidth="true" hidden="false" outlineLevel="0" max="4" min="4" style="0" width="6.99"/>
    <col collapsed="false" customWidth="true" hidden="false" outlineLevel="0" max="5" min="5" style="0" width="11.99"/>
    <col collapsed="false" customWidth="true" hidden="false" outlineLevel="0" max="6" min="6" style="0" width="54.7"/>
    <col collapsed="false" customWidth="true" hidden="false" outlineLevel="0" max="7" min="7" style="0" width="9.85"/>
  </cols>
  <sheetData>
    <row r="1" customFormat="false" ht="18" hidden="false" customHeight="false" outlineLevel="0" collapsed="false">
      <c r="A1" s="3" t="s">
        <v>59</v>
      </c>
      <c r="B1" s="3"/>
      <c r="C1" s="4"/>
      <c r="D1" s="4"/>
      <c r="E1" s="4"/>
      <c r="F1" s="4"/>
      <c r="G1" s="1"/>
      <c r="H1" s="1"/>
      <c r="I1" s="1"/>
      <c r="J1" s="1"/>
    </row>
    <row r="2" customFormat="false" ht="12.75" hidden="false" customHeight="false" outlineLevel="0" collapsed="false">
      <c r="A2" s="5" t="s">
        <v>60</v>
      </c>
      <c r="B2" s="5"/>
      <c r="C2" s="5"/>
      <c r="D2" s="6"/>
      <c r="E2" s="5"/>
      <c r="F2" s="46" t="n">
        <v>42363</v>
      </c>
      <c r="G2" s="1"/>
      <c r="H2" s="1"/>
      <c r="I2" s="1"/>
      <c r="J2" s="1"/>
    </row>
    <row r="3" customFormat="false" ht="13.5" hidden="false" customHeight="false" outlineLevel="0" collapsed="false">
      <c r="A3" s="5"/>
      <c r="B3" s="5"/>
      <c r="C3" s="5"/>
      <c r="D3" s="6"/>
      <c r="E3" s="8" t="s">
        <v>2</v>
      </c>
      <c r="F3" s="9" t="str">
        <f aca="false">LOOKUP(WEEKDAY(F2),{1,2,3,4,5,6,7;"Sun","Mon","Tue","Wed","Thu","Fri","Sat"})</f>
        <v>Fri</v>
      </c>
      <c r="G3" s="1"/>
      <c r="H3" s="1"/>
      <c r="I3" s="1"/>
      <c r="J3" s="1"/>
    </row>
    <row r="4" customFormat="false" ht="12.75" hidden="false" customHeight="false" outlineLevel="0" collapsed="false">
      <c r="B4" s="47" t="s">
        <v>3</v>
      </c>
      <c r="C4" s="11" t="s">
        <v>4</v>
      </c>
      <c r="D4" s="12" t="s">
        <v>5</v>
      </c>
      <c r="E4" s="11" t="s">
        <v>6</v>
      </c>
      <c r="F4" s="13" t="s">
        <v>7</v>
      </c>
      <c r="G4" s="14"/>
      <c r="H4" s="14"/>
      <c r="I4" s="14"/>
      <c r="J4" s="14"/>
    </row>
    <row r="5" customFormat="false" ht="12.75" hidden="false" customHeight="false" outlineLevel="0" collapsed="false">
      <c r="A5" s="16"/>
      <c r="B5" s="48"/>
      <c r="C5" s="17"/>
      <c r="D5" s="6"/>
      <c r="E5" s="5"/>
      <c r="F5" s="18"/>
      <c r="G5" s="1"/>
      <c r="H5" s="1"/>
      <c r="I5" s="1"/>
      <c r="J5" s="1"/>
    </row>
    <row r="6" customFormat="false" ht="12.75" hidden="false" customHeight="false" outlineLevel="0" collapsed="false">
      <c r="A6" s="16"/>
      <c r="B6" s="48"/>
      <c r="C6" s="17"/>
      <c r="D6" s="6"/>
      <c r="E6" s="5"/>
      <c r="F6" s="18"/>
      <c r="G6" s="1"/>
      <c r="H6" s="1"/>
      <c r="I6" s="1"/>
      <c r="J6" s="1"/>
    </row>
    <row r="7" customFormat="false" ht="12.75" hidden="false" customHeight="false" outlineLevel="0" collapsed="false">
      <c r="A7" s="16"/>
      <c r="B7" s="48"/>
      <c r="C7" s="17"/>
      <c r="D7" s="6"/>
      <c r="E7" s="5"/>
      <c r="F7" s="18"/>
      <c r="G7" s="1"/>
      <c r="H7" s="1"/>
      <c r="I7" s="1"/>
      <c r="J7" s="1"/>
    </row>
    <row r="8" customFormat="false" ht="12.75" hidden="false" customHeight="false" outlineLevel="0" collapsed="false">
      <c r="A8" s="16"/>
      <c r="B8" s="48"/>
      <c r="C8" s="17"/>
      <c r="D8" s="6"/>
      <c r="E8" s="5"/>
      <c r="F8" s="18"/>
      <c r="G8" s="1"/>
      <c r="H8" s="1"/>
      <c r="I8" s="1"/>
      <c r="J8" s="1"/>
    </row>
    <row r="9" customFormat="false" ht="12.75" hidden="false" customHeight="false" outlineLevel="0" collapsed="false">
      <c r="A9" s="19"/>
      <c r="B9" s="49"/>
      <c r="C9" s="20"/>
      <c r="D9" s="21"/>
      <c r="E9" s="22"/>
      <c r="F9" s="18"/>
      <c r="G9" s="23"/>
      <c r="H9" s="23"/>
      <c r="I9" s="23"/>
      <c r="J9" s="23"/>
    </row>
    <row r="10" customFormat="false" ht="12.75" hidden="false" customHeight="false" outlineLevel="0" collapsed="false">
      <c r="A10" s="50" t="n">
        <v>1</v>
      </c>
      <c r="B10" s="51" t="n">
        <f aca="false">A10-6</f>
        <v>-5</v>
      </c>
      <c r="C10" s="52" t="n">
        <f aca="false">$F$2+B11</f>
        <v>42359</v>
      </c>
      <c r="D10" s="53" t="str">
        <f aca="false">LOOKUP(WEEKDAY(C10),{1,2,3,4,5,6,7;"Sun","Mon","Tue","Wed","Thu","Fri","Sat"})</f>
        <v>Mon</v>
      </c>
      <c r="E10" s="22"/>
      <c r="F10" s="54"/>
      <c r="G10" s="23"/>
      <c r="H10" s="23"/>
      <c r="I10" s="23"/>
      <c r="J10" s="23"/>
    </row>
    <row r="11" customFormat="false" ht="12.75" hidden="false" customHeight="false" outlineLevel="0" collapsed="false">
      <c r="A11" s="50" t="n">
        <v>2</v>
      </c>
      <c r="B11" s="51" t="n">
        <f aca="false">A11-6</f>
        <v>-4</v>
      </c>
      <c r="C11" s="52" t="n">
        <f aca="false">$F$2+B12</f>
        <v>42360</v>
      </c>
      <c r="D11" s="6" t="str">
        <f aca="false">LOOKUP(WEEKDAY(C11),{1,2,3,4,5,6,7;"Sun","Mon","Tue","Wed","Thu","Fri","Sat"})</f>
        <v>Tue</v>
      </c>
      <c r="E11" s="5"/>
      <c r="F11" s="18"/>
      <c r="G11" s="1"/>
      <c r="H11" s="1"/>
      <c r="I11" s="1"/>
      <c r="J11" s="1"/>
    </row>
    <row r="12" customFormat="false" ht="12.75" hidden="false" customHeight="false" outlineLevel="0" collapsed="false">
      <c r="A12" s="50" t="n">
        <v>3</v>
      </c>
      <c r="B12" s="51" t="n">
        <f aca="false">A12-6</f>
        <v>-3</v>
      </c>
      <c r="C12" s="52" t="n">
        <f aca="false">$F$2+B13</f>
        <v>42361</v>
      </c>
      <c r="D12" s="6" t="str">
        <f aca="false">LOOKUP(WEEKDAY(C12),{1,2,3,4,5,6,7;"Sun","Mon","Tue","Wed","Thu","Fri","Sat"})</f>
        <v>Wed</v>
      </c>
      <c r="E12" s="5"/>
      <c r="F12" s="18"/>
      <c r="G12" s="1"/>
      <c r="H12" s="1"/>
      <c r="I12" s="1"/>
      <c r="J12" s="1"/>
    </row>
    <row r="13" customFormat="false" ht="12.75" hidden="false" customHeight="false" outlineLevel="0" collapsed="false">
      <c r="A13" s="50" t="n">
        <v>4</v>
      </c>
      <c r="B13" s="51" t="n">
        <f aca="false">A13-6</f>
        <v>-2</v>
      </c>
      <c r="C13" s="52" t="n">
        <f aca="false">$F$2+B14</f>
        <v>42362</v>
      </c>
      <c r="D13" s="6" t="str">
        <f aca="false">LOOKUP(WEEKDAY(C13),{1,2,3,4,5,6,7;"Sun","Mon","Tue","Wed","Thu","Fri","Sat"})</f>
        <v>Thu</v>
      </c>
      <c r="E13" s="5"/>
      <c r="F13" s="18"/>
      <c r="G13" s="1"/>
      <c r="H13" s="1"/>
      <c r="I13" s="1"/>
      <c r="J13" s="1"/>
    </row>
    <row r="14" customFormat="false" ht="12.75" hidden="false" customHeight="false" outlineLevel="0" collapsed="false">
      <c r="A14" s="50" t="n">
        <v>5</v>
      </c>
      <c r="B14" s="55" t="n">
        <f aca="false">A14-6</f>
        <v>-1</v>
      </c>
      <c r="C14" s="56" t="n">
        <f aca="false">$F$2+B15</f>
        <v>42363</v>
      </c>
      <c r="D14" s="57" t="str">
        <f aca="false">LOOKUP(WEEKDAY(C14),{1,2,3,4,5,6,7;"Sun","Mon","Tue","Wed","Thu","Fri","Sat"})</f>
        <v>Fri</v>
      </c>
      <c r="E14" s="22"/>
      <c r="F14" s="58" t="s">
        <v>61</v>
      </c>
      <c r="G14" s="1"/>
      <c r="H14" s="1"/>
      <c r="I14" s="1"/>
      <c r="J14" s="1"/>
    </row>
    <row r="15" customFormat="false" ht="12.75" hidden="false" customHeight="false" outlineLevel="0" collapsed="false">
      <c r="A15" s="50" t="n">
        <v>6</v>
      </c>
      <c r="B15" s="59" t="n">
        <f aca="false">A15-6</f>
        <v>0</v>
      </c>
      <c r="C15" s="60" t="n">
        <f aca="false">$F$2+B16+$G$37</f>
        <v>42364</v>
      </c>
      <c r="D15" s="61" t="str">
        <f aca="false">LOOKUP(WEEKDAY(C15),{1,2,3,4,5,6,7;"Sun","Mon","Tue","Wed","Thu","Fri","Sat"})</f>
        <v>Sat</v>
      </c>
      <c r="E15" s="22" t="s">
        <v>62</v>
      </c>
      <c r="F15" s="58" t="s">
        <v>63</v>
      </c>
      <c r="G15" s="1"/>
      <c r="H15" s="1"/>
      <c r="I15" s="1"/>
      <c r="J15" s="1"/>
    </row>
    <row r="16" customFormat="false" ht="12.75" hidden="false" customHeight="false" outlineLevel="0" collapsed="false">
      <c r="A16" s="50" t="n">
        <v>7</v>
      </c>
      <c r="B16" s="51" t="n">
        <f aca="false">A16-6</f>
        <v>1</v>
      </c>
      <c r="C16" s="52" t="n">
        <f aca="false">$F$2+B17+$G$37</f>
        <v>42365</v>
      </c>
      <c r="D16" s="6" t="str">
        <f aca="false">LOOKUP(WEEKDAY(C16),{1,2,3,4,5,6,7;"Sun","Mon","Tue","Wed","Thu","Fri","Sat"})</f>
        <v>Sun</v>
      </c>
      <c r="E16" s="5"/>
      <c r="F16" s="18"/>
      <c r="G16" s="1"/>
      <c r="H16" s="1"/>
      <c r="I16" s="1"/>
      <c r="J16" s="1"/>
    </row>
    <row r="17" customFormat="false" ht="12.75" hidden="false" customHeight="false" outlineLevel="0" collapsed="false">
      <c r="A17" s="50" t="n">
        <v>8</v>
      </c>
      <c r="B17" s="51" t="n">
        <f aca="false">A17-6</f>
        <v>2</v>
      </c>
      <c r="C17" s="52" t="n">
        <f aca="false">$F$2+B18+$G$37</f>
        <v>42366</v>
      </c>
      <c r="D17" s="53" t="str">
        <f aca="false">LOOKUP(WEEKDAY(C17),{1,2,3,4,5,6,7;"Sun","Mon","Tue","Wed","Thu","Fri","Sat"})</f>
        <v>Mon</v>
      </c>
      <c r="E17" s="22"/>
      <c r="F17" s="54"/>
      <c r="G17" s="1"/>
      <c r="H17" s="1"/>
      <c r="I17" s="1"/>
      <c r="J17" s="1"/>
    </row>
    <row r="18" customFormat="false" ht="12.75" hidden="false" customHeight="false" outlineLevel="0" collapsed="false">
      <c r="A18" s="50" t="n">
        <v>9</v>
      </c>
      <c r="B18" s="51" t="n">
        <f aca="false">A18-6</f>
        <v>3</v>
      </c>
      <c r="C18" s="52" t="n">
        <f aca="false">$F$2+B19+$G$37</f>
        <v>42367</v>
      </c>
      <c r="D18" s="53" t="str">
        <f aca="false">LOOKUP(WEEKDAY(C18),{1,2,3,4,5,6,7;"Sun","Mon","Tue","Wed","Thu","Fri","Sat"})</f>
        <v>Tue</v>
      </c>
      <c r="E18" s="22"/>
      <c r="F18" s="54"/>
      <c r="G18" s="23"/>
      <c r="H18" s="23"/>
      <c r="I18" s="23"/>
      <c r="J18" s="23"/>
    </row>
    <row r="19" customFormat="false" ht="12.75" hidden="false" customHeight="false" outlineLevel="0" collapsed="false">
      <c r="A19" s="50" t="n">
        <v>10</v>
      </c>
      <c r="B19" s="59" t="n">
        <f aca="false">A19-6</f>
        <v>4</v>
      </c>
      <c r="C19" s="60" t="n">
        <f aca="false">$F$2+B20+$G$37</f>
        <v>42368</v>
      </c>
      <c r="D19" s="62" t="str">
        <f aca="false">LOOKUP(WEEKDAY(C19),{1,2,3,4,5,6,7;"Sun","Mon","Tue","Wed","Thu","Fri","Sat"})</f>
        <v>Wed</v>
      </c>
      <c r="E19" s="22" t="s">
        <v>64</v>
      </c>
      <c r="F19" s="58" t="s">
        <v>65</v>
      </c>
      <c r="G19" s="1"/>
      <c r="H19" s="1"/>
      <c r="I19" s="1"/>
      <c r="J19" s="1"/>
    </row>
    <row r="20" customFormat="false" ht="12.75" hidden="false" customHeight="false" outlineLevel="0" collapsed="false">
      <c r="A20" s="50" t="n">
        <v>11</v>
      </c>
      <c r="B20" s="59" t="n">
        <f aca="false">A20-6</f>
        <v>5</v>
      </c>
      <c r="C20" s="60" t="n">
        <f aca="false">$F$2+B21+$G$37</f>
        <v>42369</v>
      </c>
      <c r="D20" s="62" t="str">
        <f aca="false">LOOKUP(WEEKDAY(C20),{1,2,3,4,5,6,7;"Sun","Mon","Tue","Wed","Thu","Fri","Sat"})</f>
        <v>Thu</v>
      </c>
      <c r="E20" s="5"/>
      <c r="F20" s="58" t="s">
        <v>66</v>
      </c>
      <c r="G20" s="1"/>
      <c r="H20" s="1"/>
      <c r="I20" s="1"/>
      <c r="J20" s="1"/>
    </row>
    <row r="21" customFormat="false" ht="12.75" hidden="false" customHeight="false" outlineLevel="0" collapsed="false">
      <c r="A21" s="50" t="n">
        <v>12</v>
      </c>
      <c r="B21" s="51" t="n">
        <f aca="false">A21-6</f>
        <v>6</v>
      </c>
      <c r="C21" s="52" t="n">
        <f aca="false">$F$2+B22+$G$37</f>
        <v>42370</v>
      </c>
      <c r="D21" s="6" t="str">
        <f aca="false">LOOKUP(WEEKDAY(C21),{1,2,3,4,5,6,7;"Sun","Mon","Tue","Wed","Thu","Fri","Sat"})</f>
        <v>Fri</v>
      </c>
      <c r="E21" s="5"/>
      <c r="F21" s="18"/>
      <c r="G21" s="1"/>
      <c r="H21" s="1"/>
      <c r="I21" s="1"/>
      <c r="J21" s="1"/>
    </row>
    <row r="22" customFormat="false" ht="12.75" hidden="false" customHeight="false" outlineLevel="0" collapsed="false">
      <c r="A22" s="50" t="n">
        <v>13</v>
      </c>
      <c r="B22" s="51" t="n">
        <f aca="false">A22-6</f>
        <v>7</v>
      </c>
      <c r="C22" s="52" t="n">
        <f aca="false">$F$2+B23+$G$37</f>
        <v>42371</v>
      </c>
      <c r="D22" s="6" t="str">
        <f aca="false">LOOKUP(WEEKDAY(C22),{1,2,3,4,5,6,7;"Sun","Mon","Tue","Wed","Thu","Fri","Sat"})</f>
        <v>Sat</v>
      </c>
      <c r="E22" s="5"/>
      <c r="F22" s="63"/>
      <c r="G22" s="1"/>
      <c r="H22" s="1"/>
      <c r="I22" s="1"/>
      <c r="J22" s="1"/>
    </row>
    <row r="23" customFormat="false" ht="12.75" hidden="false" customHeight="false" outlineLevel="0" collapsed="false">
      <c r="A23" s="50" t="n">
        <v>14</v>
      </c>
      <c r="B23" s="51" t="n">
        <f aca="false">A23-6</f>
        <v>8</v>
      </c>
      <c r="C23" s="52" t="n">
        <f aca="false">$F$2+B24+$G$37</f>
        <v>42372</v>
      </c>
      <c r="D23" s="53" t="str">
        <f aca="false">LOOKUP(WEEKDAY(C23),{1,2,3,4,5,6,7;"Sun","Mon","Tue","Wed","Thu","Fri","Sat"})</f>
        <v>Sun</v>
      </c>
      <c r="E23" s="22" t="s">
        <v>67</v>
      </c>
      <c r="F23" s="24"/>
      <c r="G23" s="23"/>
      <c r="H23" s="23"/>
      <c r="I23" s="23"/>
      <c r="J23" s="23"/>
    </row>
    <row r="24" customFormat="false" ht="12.75" hidden="false" customHeight="false" outlineLevel="0" collapsed="false">
      <c r="A24" s="50" t="n">
        <v>15</v>
      </c>
      <c r="B24" s="51" t="n">
        <f aca="false">A24-6</f>
        <v>9</v>
      </c>
      <c r="C24" s="52" t="n">
        <f aca="false">$F$2+B25+$G$37</f>
        <v>42373</v>
      </c>
      <c r="D24" s="6" t="str">
        <f aca="false">LOOKUP(WEEKDAY(C24),{1,2,3,4,5,6,7;"Sun","Mon","Tue","Wed","Thu","Fri","Sat"})</f>
        <v>Mon</v>
      </c>
      <c r="E24" s="5"/>
      <c r="F24" s="18"/>
      <c r="G24" s="23"/>
      <c r="H24" s="23"/>
      <c r="I24" s="23"/>
      <c r="J24" s="23"/>
    </row>
    <row r="25" customFormat="false" ht="12.75" hidden="false" customHeight="false" outlineLevel="0" collapsed="false">
      <c r="A25" s="50" t="n">
        <v>16</v>
      </c>
      <c r="B25" s="51" t="n">
        <f aca="false">A25-6</f>
        <v>10</v>
      </c>
      <c r="C25" s="52" t="n">
        <f aca="false">$F$2+B26+$G$37</f>
        <v>42374</v>
      </c>
      <c r="D25" s="6" t="str">
        <f aca="false">LOOKUP(WEEKDAY(C25),{1,2,3,4,5,6,7;"Sun","Mon","Tue","Wed","Thu","Fri","Sat"})</f>
        <v>Tue</v>
      </c>
      <c r="E25" s="5"/>
      <c r="F25" s="54"/>
      <c r="G25" s="1"/>
      <c r="H25" s="1"/>
      <c r="I25" s="1"/>
      <c r="J25" s="1"/>
    </row>
    <row r="26" customFormat="false" ht="12.75" hidden="false" customHeight="false" outlineLevel="0" collapsed="false">
      <c r="A26" s="50" t="n">
        <v>17</v>
      </c>
      <c r="B26" s="51" t="n">
        <f aca="false">A26-6</f>
        <v>11</v>
      </c>
      <c r="C26" s="52" t="n">
        <f aca="false">$F$2+B27+$G$37</f>
        <v>42375</v>
      </c>
      <c r="D26" s="53" t="str">
        <f aca="false">LOOKUP(WEEKDAY(C26),{1,2,3,4,5,6,7;"Sun","Mon","Tue","Wed","Thu","Fri","Sat"})</f>
        <v>Wed</v>
      </c>
      <c r="E26" s="22"/>
      <c r="F26" s="54"/>
      <c r="G26" s="1"/>
      <c r="H26" s="1"/>
      <c r="I26" s="1"/>
      <c r="J26" s="1"/>
    </row>
    <row r="27" customFormat="false" ht="12.75" hidden="false" customHeight="false" outlineLevel="0" collapsed="false">
      <c r="A27" s="50" t="n">
        <v>18</v>
      </c>
      <c r="B27" s="59" t="n">
        <f aca="false">A27-6</f>
        <v>12</v>
      </c>
      <c r="C27" s="60" t="n">
        <f aca="false">$F$2+B28+$G$37</f>
        <v>42376</v>
      </c>
      <c r="D27" s="62" t="str">
        <f aca="false">LOOKUP(WEEKDAY(C27),{1,2,3,4,5,6,7;"Sun","Mon","Tue","Wed","Thu","Fri","Sat"})</f>
        <v>Thu</v>
      </c>
      <c r="E27" s="22"/>
      <c r="F27" s="58" t="s">
        <v>68</v>
      </c>
      <c r="G27" s="1"/>
      <c r="H27" s="1"/>
      <c r="I27" s="1"/>
      <c r="J27" s="1"/>
    </row>
    <row r="28" customFormat="false" ht="12.75" hidden="false" customHeight="false" outlineLevel="0" collapsed="false">
      <c r="A28" s="50" t="n">
        <v>19</v>
      </c>
      <c r="B28" s="64" t="n">
        <f aca="false">A28-6</f>
        <v>13</v>
      </c>
      <c r="C28" s="65" t="n">
        <f aca="false">$F$2+B29+$G$37</f>
        <v>42377</v>
      </c>
      <c r="D28" s="66" t="str">
        <f aca="false">LOOKUP(WEEKDAY(C28),{1,2,3,4,5,6,7;"Sun","Mon","Tue","Wed","Thu","Fri","Sat"})</f>
        <v>Fri</v>
      </c>
      <c r="E28" s="5"/>
      <c r="F28" s="58" t="s">
        <v>69</v>
      </c>
      <c r="G28" s="1"/>
      <c r="H28" s="1"/>
      <c r="I28" s="1"/>
      <c r="J28" s="1"/>
    </row>
    <row r="29" customFormat="false" ht="12.75" hidden="false" customHeight="false" outlineLevel="0" collapsed="false">
      <c r="A29" s="50" t="n">
        <v>20</v>
      </c>
      <c r="B29" s="51" t="n">
        <f aca="false">A29-6</f>
        <v>14</v>
      </c>
      <c r="C29" s="52" t="n">
        <f aca="false">$F$2+B30+$G$37</f>
        <v>42378</v>
      </c>
      <c r="D29" s="53" t="str">
        <f aca="false">LOOKUP(WEEKDAY(C29),{1,2,3,4,5,6,7;"Sun","Mon","Tue","Wed","Thu","Fri","Sat"})</f>
        <v>Sat</v>
      </c>
      <c r="E29" s="5"/>
      <c r="F29" s="54" t="s">
        <v>70</v>
      </c>
      <c r="G29" s="23"/>
      <c r="H29" s="23"/>
      <c r="I29" s="23"/>
      <c r="J29" s="23"/>
    </row>
    <row r="30" customFormat="false" ht="12.75" hidden="false" customHeight="false" outlineLevel="0" collapsed="false">
      <c r="A30" s="50" t="n">
        <v>21</v>
      </c>
      <c r="B30" s="51" t="n">
        <f aca="false">A30-6</f>
        <v>15</v>
      </c>
      <c r="C30" s="52" t="n">
        <f aca="false">$F$2+B31+$G$37</f>
        <v>42379</v>
      </c>
      <c r="D30" s="53" t="str">
        <f aca="false">LOOKUP(WEEKDAY(C30),{1,2,3,4,5,6,7;"Sun","Mon","Tue","Wed","Thu","Fri","Sat"})</f>
        <v>Sun</v>
      </c>
      <c r="E30" s="22" t="s">
        <v>24</v>
      </c>
      <c r="F30" s="54" t="s">
        <v>71</v>
      </c>
      <c r="G30" s="1"/>
      <c r="H30" s="1"/>
      <c r="I30" s="1"/>
      <c r="J30" s="1"/>
    </row>
    <row r="31" customFormat="false" ht="12.75" hidden="false" customHeight="false" outlineLevel="0" collapsed="false">
      <c r="A31" s="50" t="n">
        <v>22</v>
      </c>
      <c r="B31" s="51" t="n">
        <f aca="false">A31-6</f>
        <v>16</v>
      </c>
      <c r="C31" s="52" t="n">
        <f aca="false">$F$2+B32+$G$37</f>
        <v>42380</v>
      </c>
      <c r="D31" s="53" t="str">
        <f aca="false">LOOKUP(WEEKDAY(C31),{1,2,3,4,5,6,7;"Sun","Mon","Tue","Wed","Thu","Fri","Sat"})</f>
        <v>Mon</v>
      </c>
      <c r="E31" s="22"/>
      <c r="F31" s="24"/>
      <c r="G31" s="1"/>
      <c r="H31" s="1"/>
      <c r="I31" s="1"/>
      <c r="J31" s="1"/>
    </row>
    <row r="32" customFormat="false" ht="12.75" hidden="false" customHeight="false" outlineLevel="0" collapsed="false">
      <c r="A32" s="50" t="n">
        <v>23</v>
      </c>
      <c r="B32" s="59" t="n">
        <f aca="false">A32-6</f>
        <v>17</v>
      </c>
      <c r="C32" s="60" t="n">
        <f aca="false">$F$2+B33+$G$37</f>
        <v>42381</v>
      </c>
      <c r="D32" s="61" t="str">
        <f aca="false">LOOKUP(WEEKDAY(C32),{1,2,3,4,5,6,7;"Sun","Mon","Tue","Wed","Thu","Fri","Sat"})</f>
        <v>Tue</v>
      </c>
      <c r="E32" s="22"/>
      <c r="F32" s="58" t="s">
        <v>72</v>
      </c>
      <c r="G32" s="1"/>
      <c r="H32" s="1"/>
      <c r="I32" s="1"/>
      <c r="J32" s="1"/>
    </row>
    <row r="33" customFormat="false" ht="12.75" hidden="false" customHeight="false" outlineLevel="0" collapsed="false">
      <c r="A33" s="50" t="n">
        <v>24</v>
      </c>
      <c r="B33" s="51" t="n">
        <f aca="false">A33-6</f>
        <v>18</v>
      </c>
      <c r="C33" s="52" t="n">
        <f aca="false">$F$2+B34+$G$37</f>
        <v>42382</v>
      </c>
      <c r="D33" s="53" t="str">
        <f aca="false">LOOKUP(WEEKDAY(C33),{1,2,3,4,5,6,7;"Sun","Mon","Tue","Wed","Thu","Fri","Sat"})</f>
        <v>Wed</v>
      </c>
      <c r="E33" s="22"/>
      <c r="F33" s="24"/>
      <c r="G33" s="1"/>
      <c r="H33" s="1"/>
      <c r="I33" s="1"/>
      <c r="J33" s="1"/>
    </row>
    <row r="34" customFormat="false" ht="13.5" hidden="false" customHeight="false" outlineLevel="0" collapsed="false">
      <c r="A34" s="50" t="n">
        <v>25</v>
      </c>
      <c r="B34" s="51" t="n">
        <f aca="false">A34-6</f>
        <v>19</v>
      </c>
      <c r="C34" s="52" t="n">
        <f aca="false">$F$2+B35+$G$37</f>
        <v>42383</v>
      </c>
      <c r="D34" s="53" t="str">
        <f aca="false">LOOKUP(WEEKDAY(C34),{1,2,3,4,5,6,7;"Sun","Mon","Tue","Wed","Thu","Fri","Sat"})</f>
        <v>Thu</v>
      </c>
      <c r="E34" s="22"/>
      <c r="F34" s="67" t="s">
        <v>73</v>
      </c>
      <c r="G34" s="1"/>
      <c r="H34" s="1"/>
      <c r="I34" s="1"/>
      <c r="J34" s="1"/>
    </row>
    <row r="35" customFormat="false" ht="13.5" hidden="false" customHeight="false" outlineLevel="0" collapsed="false">
      <c r="A35" s="68" t="n">
        <v>26</v>
      </c>
      <c r="B35" s="51" t="n">
        <f aca="false">A35-6</f>
        <v>20</v>
      </c>
      <c r="C35" s="52" t="n">
        <f aca="false">$F$2+B36+$G$37</f>
        <v>42363</v>
      </c>
      <c r="D35" s="69" t="str">
        <f aca="false">LOOKUP(WEEKDAY(C35),{1,2,3,4,5,6,7;"Sun","Mon","Tue","Wed","Thu","Fri","Sat"})</f>
        <v>Fri</v>
      </c>
      <c r="E35" s="27"/>
      <c r="F35" s="27"/>
      <c r="G35" s="14"/>
      <c r="H35" s="14"/>
      <c r="I35" s="14"/>
      <c r="J35" s="14"/>
    </row>
    <row r="36" customFormat="false" ht="12.75" hidden="false" customHeight="false" outlineLevel="0" collapsed="false">
      <c r="F36" s="30"/>
      <c r="G36" s="14"/>
      <c r="H36" s="14"/>
      <c r="I36" s="14"/>
      <c r="J36" s="14"/>
    </row>
    <row r="37" customFormat="false" ht="12.75" hidden="false" customHeight="false" outlineLevel="0" collapsed="false">
      <c r="F37" s="30" t="s">
        <v>74</v>
      </c>
      <c r="G37" s="70" t="n">
        <v>0</v>
      </c>
      <c r="H37" s="31"/>
      <c r="I37" s="32"/>
    </row>
    <row r="38" customFormat="false" ht="12.75" hidden="false" customHeight="false" outlineLevel="0" collapsed="false">
      <c r="F38" s="30"/>
      <c r="G38" s="32"/>
      <c r="H38" s="31"/>
      <c r="I38" s="32"/>
    </row>
    <row r="39" customFormat="false" ht="12.75" hidden="false" customHeight="false" outlineLevel="0" collapsed="false">
      <c r="F39" s="30"/>
      <c r="G39" s="32"/>
      <c r="H39" s="31"/>
      <c r="I39" s="32"/>
    </row>
    <row r="40" customFormat="false" ht="12.75" hidden="false" customHeight="false" outlineLevel="0" collapsed="false">
      <c r="D40" s="40" t="s">
        <v>75</v>
      </c>
      <c r="G40" s="14"/>
      <c r="H40" s="14"/>
      <c r="I40" s="14"/>
      <c r="J40" s="14"/>
    </row>
    <row r="41" customFormat="false" ht="12.75" hidden="false" customHeight="false" outlineLevel="0" collapsed="false">
      <c r="C41" s="71" t="s">
        <v>76</v>
      </c>
      <c r="D41" s="71"/>
      <c r="E41" s="71"/>
      <c r="G41" s="14"/>
      <c r="H41" s="14"/>
      <c r="I41" s="14"/>
      <c r="J41" s="14"/>
    </row>
    <row r="42" customFormat="false" ht="12.75" hidden="false" customHeight="false" outlineLevel="0" collapsed="false">
      <c r="C42" s="71" t="n">
        <v>1</v>
      </c>
      <c r="D42" s="33" t="s">
        <v>77</v>
      </c>
      <c r="H42" s="14"/>
      <c r="I42" s="14"/>
      <c r="J42" s="14"/>
    </row>
    <row r="43" customFormat="false" ht="12.75" hidden="false" customHeight="false" outlineLevel="0" collapsed="false">
      <c r="C43" s="71"/>
      <c r="H43" s="14"/>
      <c r="I43" s="14"/>
      <c r="J43" s="14"/>
    </row>
    <row r="44" customFormat="false" ht="12.75" hidden="false" customHeight="false" outlineLevel="0" collapsed="false">
      <c r="C44" s="71" t="n">
        <v>2</v>
      </c>
      <c r="D44" s="71" t="s">
        <v>78</v>
      </c>
      <c r="G44" s="14"/>
      <c r="H44" s="14"/>
      <c r="I44" s="14"/>
      <c r="J44" s="14"/>
    </row>
    <row r="45" customFormat="false" ht="12.75" hidden="false" customHeight="false" outlineLevel="0" collapsed="false">
      <c r="C45" s="71"/>
      <c r="G45" s="14"/>
      <c r="H45" s="14"/>
      <c r="I45" s="14"/>
      <c r="J45" s="14"/>
    </row>
    <row r="46" customFormat="false" ht="12.75" hidden="false" customHeight="false" outlineLevel="0" collapsed="false">
      <c r="C46" s="71" t="n">
        <v>3</v>
      </c>
      <c r="D46" s="33" t="s">
        <v>79</v>
      </c>
      <c r="E46" s="71"/>
      <c r="G46" s="14"/>
      <c r="H46" s="14"/>
      <c r="I46" s="14"/>
      <c r="J46" s="14"/>
    </row>
    <row r="47" customFormat="false" ht="12.75" hidden="false" customHeight="false" outlineLevel="0" collapsed="false">
      <c r="C47" s="71"/>
      <c r="D47" s="33"/>
      <c r="E47" s="71"/>
      <c r="G47" s="14"/>
      <c r="H47" s="14"/>
      <c r="I47" s="14"/>
      <c r="J47" s="14"/>
    </row>
    <row r="48" customFormat="false" ht="12.75" hidden="false" customHeight="false" outlineLevel="0" collapsed="false">
      <c r="C48" s="71" t="n">
        <v>4</v>
      </c>
      <c r="D48" s="33" t="s">
        <v>80</v>
      </c>
      <c r="E48" s="71"/>
      <c r="G48" s="14"/>
      <c r="H48" s="14"/>
      <c r="I48" s="14"/>
      <c r="J48" s="14"/>
    </row>
    <row r="49" customFormat="false" ht="12.75" hidden="false" customHeight="false" outlineLevel="0" collapsed="false">
      <c r="C49" s="71"/>
      <c r="D49" s="33"/>
      <c r="E49" s="71"/>
      <c r="G49" s="14"/>
      <c r="H49" s="14"/>
      <c r="I49" s="14"/>
      <c r="J49" s="14"/>
    </row>
    <row r="50" customFormat="false" ht="12.75" hidden="false" customHeight="false" outlineLevel="0" collapsed="false">
      <c r="C50" s="71" t="n">
        <v>5</v>
      </c>
      <c r="D50" s="33" t="s">
        <v>81</v>
      </c>
      <c r="E50" s="71"/>
      <c r="G50" s="14"/>
      <c r="H50" s="14"/>
      <c r="I50" s="14"/>
      <c r="J50" s="14"/>
    </row>
    <row r="51" customFormat="false" ht="12.75" hidden="false" customHeight="false" outlineLevel="0" collapsed="false">
      <c r="C51" s="71"/>
      <c r="G51" s="14"/>
      <c r="H51" s="14"/>
      <c r="I51" s="14"/>
      <c r="J51" s="14"/>
    </row>
    <row r="52" customFormat="false" ht="12.75" hidden="false" customHeight="false" outlineLevel="0" collapsed="false">
      <c r="C52" s="71" t="n">
        <v>6</v>
      </c>
      <c r="D52" s="71" t="s">
        <v>82</v>
      </c>
      <c r="E52" s="71"/>
      <c r="G52" s="14"/>
      <c r="H52" s="14"/>
      <c r="I52" s="14"/>
      <c r="J52" s="14"/>
    </row>
    <row r="53" customFormat="false" ht="12.75" hidden="false" customHeight="false" outlineLevel="0" collapsed="false">
      <c r="C53" s="71"/>
      <c r="D53" s="71" t="s">
        <v>83</v>
      </c>
      <c r="E53" s="71"/>
      <c r="G53" s="14"/>
      <c r="H53" s="14"/>
      <c r="I53" s="14"/>
      <c r="J53" s="14"/>
    </row>
    <row r="54" customFormat="false" ht="12.75" hidden="false" customHeight="false" outlineLevel="0" collapsed="false">
      <c r="C54" s="71"/>
      <c r="D54" s="71"/>
      <c r="E54" s="71"/>
      <c r="G54" s="14"/>
      <c r="H54" s="1"/>
      <c r="I54" s="1"/>
      <c r="J54" s="1"/>
    </row>
    <row r="55" customFormat="false" ht="12.75" hidden="false" customHeight="false" outlineLevel="0" collapsed="false">
      <c r="C55" s="71" t="n">
        <v>7</v>
      </c>
      <c r="D55" s="71" t="s">
        <v>84</v>
      </c>
      <c r="E55" s="71"/>
      <c r="G55" s="14"/>
      <c r="H55" s="1"/>
      <c r="I55" s="1"/>
      <c r="J55" s="1"/>
    </row>
    <row r="56" customFormat="false" ht="12.75" hidden="false" customHeight="false" outlineLevel="0" collapsed="false">
      <c r="A56" s="38"/>
      <c r="B56" s="38"/>
      <c r="C56" s="71"/>
      <c r="D56" s="71"/>
      <c r="E56" s="71"/>
      <c r="G56" s="1"/>
      <c r="H56" s="39"/>
      <c r="I56" s="39"/>
      <c r="J56" s="39"/>
    </row>
    <row r="57" customFormat="false" ht="12.75" hidden="false" customHeight="false" outlineLevel="0" collapsed="false">
      <c r="A57" s="38"/>
      <c r="B57" s="38"/>
      <c r="C57" s="71" t="n">
        <v>8</v>
      </c>
      <c r="D57" s="71" t="s">
        <v>85</v>
      </c>
      <c r="E57" s="71"/>
      <c r="F57" s="14"/>
      <c r="G57" s="14"/>
      <c r="I57" s="34"/>
      <c r="J57" s="14"/>
      <c r="K57" s="14"/>
    </row>
    <row r="58" customFormat="false" ht="12.75" hidden="false" customHeight="false" outlineLevel="0" collapsed="false">
      <c r="A58" s="38"/>
      <c r="B58" s="38"/>
      <c r="C58" s="71"/>
      <c r="E58" s="71"/>
      <c r="F58" s="35"/>
      <c r="G58" s="35"/>
      <c r="H58" s="36"/>
      <c r="I58" s="37"/>
      <c r="J58" s="35"/>
      <c r="K58" s="35"/>
    </row>
    <row r="59" customFormat="false" ht="12.75" hidden="false" customHeight="false" outlineLevel="0" collapsed="false">
      <c r="C59" s="71" t="n">
        <v>9</v>
      </c>
      <c r="D59" s="71" t="s">
        <v>86</v>
      </c>
      <c r="E59" s="71"/>
      <c r="F59" s="35"/>
      <c r="G59" s="35"/>
      <c r="H59" s="36"/>
      <c r="I59" s="37"/>
      <c r="J59" s="35"/>
      <c r="K59" s="35"/>
    </row>
    <row r="60" customFormat="false" ht="12.75" hidden="false" customHeight="false" outlineLevel="0" collapsed="false">
      <c r="E60" s="71"/>
      <c r="F60" s="35"/>
      <c r="G60" s="35"/>
      <c r="H60" s="36"/>
      <c r="I60" s="37"/>
      <c r="J60" s="35"/>
      <c r="K60" s="35"/>
    </row>
    <row r="61" customFormat="false" ht="12.75" hidden="false" customHeight="false" outlineLevel="0" collapsed="false">
      <c r="C61" s="71"/>
      <c r="D61" s="71"/>
      <c r="E61" s="71"/>
      <c r="F61" s="35"/>
      <c r="G61" s="35"/>
      <c r="H61" s="36"/>
      <c r="I61" s="37"/>
      <c r="J61" s="35"/>
      <c r="K61" s="35"/>
    </row>
    <row r="62" customFormat="false" ht="12.75" hidden="false" customHeight="false" outlineLevel="0" collapsed="false">
      <c r="C62" s="71"/>
      <c r="D62" s="71" t="s">
        <v>58</v>
      </c>
      <c r="E62" s="71"/>
      <c r="F62" s="35"/>
      <c r="G62" s="35"/>
      <c r="H62" s="36"/>
      <c r="I62" s="37"/>
      <c r="J62" s="35"/>
      <c r="K62" s="35"/>
    </row>
    <row r="63" customFormat="false" ht="12.75" hidden="false" customHeight="false" outlineLevel="0" collapsed="false">
      <c r="C63" s="71"/>
      <c r="D63" s="71"/>
      <c r="E63" s="71"/>
      <c r="F63" s="35"/>
      <c r="G63" s="35"/>
      <c r="H63" s="36"/>
      <c r="I63" s="37"/>
      <c r="J63" s="35"/>
      <c r="K63" s="35"/>
    </row>
    <row r="64" customFormat="false" ht="12.75" hidden="false" customHeight="false" outlineLevel="0" collapsed="false">
      <c r="C64" s="71"/>
      <c r="D64" s="71"/>
      <c r="E64" s="71"/>
      <c r="F64" s="35"/>
      <c r="G64" s="35"/>
      <c r="H64" s="36"/>
      <c r="I64" s="37"/>
      <c r="J64" s="35"/>
      <c r="K64" s="35"/>
    </row>
    <row r="65" customFormat="false" ht="12.75" hidden="false" customHeight="false" outlineLevel="0" collapsed="false">
      <c r="C65" s="71"/>
      <c r="D65" s="71"/>
      <c r="E65" s="71"/>
      <c r="F65" s="35"/>
      <c r="G65" s="35"/>
      <c r="H65" s="36"/>
      <c r="I65" s="37"/>
      <c r="J65" s="35"/>
      <c r="K65" s="35"/>
    </row>
    <row r="66" customFormat="false" ht="12.75" hidden="false" customHeight="false" outlineLevel="0" collapsed="false">
      <c r="C66" s="71"/>
      <c r="D66" s="71"/>
      <c r="E66" s="71"/>
      <c r="F66" s="35"/>
      <c r="G66" s="35"/>
      <c r="H66" s="36"/>
      <c r="I66" s="37"/>
      <c r="J66" s="35"/>
      <c r="K66" s="35"/>
    </row>
    <row r="67" customFormat="false" ht="12.75" hidden="false" customHeight="false" outlineLevel="0" collapsed="false">
      <c r="C67" s="71"/>
      <c r="D67" s="71"/>
      <c r="E67" s="71"/>
      <c r="F67" s="35"/>
      <c r="G67" s="35"/>
      <c r="H67" s="36"/>
      <c r="I67" s="37"/>
      <c r="J67" s="35"/>
      <c r="K67" s="35"/>
    </row>
    <row r="68" customFormat="false" ht="12.75" hidden="false" customHeight="false" outlineLevel="0" collapsed="false">
      <c r="C68" s="71"/>
      <c r="D68" s="71"/>
      <c r="E68" s="71"/>
      <c r="F68" s="35"/>
      <c r="G68" s="35"/>
      <c r="H68" s="35"/>
      <c r="I68" s="37"/>
      <c r="J68" s="35"/>
      <c r="K68" s="35"/>
    </row>
    <row r="69" customFormat="false" ht="12.75" hidden="false" customHeight="false" outlineLevel="0" collapsed="false">
      <c r="F69" s="35"/>
      <c r="G69" s="35"/>
      <c r="H69" s="35"/>
      <c r="I69" s="37"/>
      <c r="J69" s="35"/>
      <c r="K69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99"/>
    <col collapsed="false" customWidth="true" hidden="false" outlineLevel="0" max="4" min="4" style="0" width="6.99"/>
    <col collapsed="false" customWidth="true" hidden="false" outlineLevel="0" max="5" min="5" style="0" width="11.99"/>
    <col collapsed="false" customWidth="true" hidden="false" outlineLevel="0" max="6" min="6" style="0" width="54.56"/>
  </cols>
  <sheetData>
    <row r="1" customFormat="false" ht="18" hidden="false" customHeight="false" outlineLevel="0" collapsed="false">
      <c r="A1" s="3" t="s">
        <v>59</v>
      </c>
      <c r="B1" s="3"/>
      <c r="C1" s="4"/>
      <c r="D1" s="4"/>
      <c r="E1" s="4"/>
      <c r="F1" s="4"/>
      <c r="G1" s="1"/>
      <c r="H1" s="1"/>
      <c r="I1" s="1"/>
      <c r="J1" s="1"/>
    </row>
    <row r="2" customFormat="false" ht="12.75" hidden="false" customHeight="false" outlineLevel="0" collapsed="false">
      <c r="A2" s="5" t="s">
        <v>87</v>
      </c>
      <c r="B2" s="5"/>
      <c r="C2" s="5"/>
      <c r="D2" s="6"/>
      <c r="E2" s="5"/>
      <c r="F2" s="46" t="n">
        <v>42363</v>
      </c>
      <c r="G2" s="1"/>
      <c r="H2" s="1"/>
      <c r="I2" s="1"/>
      <c r="J2" s="1"/>
    </row>
    <row r="3" customFormat="false" ht="13.5" hidden="false" customHeight="false" outlineLevel="0" collapsed="false">
      <c r="A3" s="5"/>
      <c r="B3" s="5"/>
      <c r="C3" s="5"/>
      <c r="D3" s="6"/>
      <c r="E3" s="8" t="s">
        <v>2</v>
      </c>
      <c r="F3" s="9" t="str">
        <f aca="false">LOOKUP(WEEKDAY(F2),{1,2,3,4,5,6,7;"Sun","Mon","Tue","Wed","Thu","Fri","Sat"})</f>
        <v>Fri</v>
      </c>
      <c r="G3" s="1"/>
      <c r="H3" s="1"/>
      <c r="I3" s="1"/>
      <c r="J3" s="1"/>
    </row>
    <row r="4" customFormat="false" ht="12.75" hidden="false" customHeight="false" outlineLevel="0" collapsed="false">
      <c r="B4" s="47" t="s">
        <v>3</v>
      </c>
      <c r="C4" s="11" t="s">
        <v>4</v>
      </c>
      <c r="D4" s="12" t="s">
        <v>5</v>
      </c>
      <c r="E4" s="11" t="s">
        <v>6</v>
      </c>
      <c r="F4" s="13" t="s">
        <v>7</v>
      </c>
      <c r="G4" s="14"/>
      <c r="H4" s="14"/>
      <c r="I4" s="14"/>
      <c r="J4" s="14"/>
    </row>
    <row r="5" customFormat="false" ht="12.75" hidden="false" customHeight="false" outlineLevel="0" collapsed="false">
      <c r="A5" s="16"/>
      <c r="B5" s="48"/>
      <c r="C5" s="17"/>
      <c r="D5" s="6"/>
      <c r="E5" s="5"/>
      <c r="F5" s="18"/>
      <c r="G5" s="1"/>
      <c r="H5" s="1"/>
      <c r="I5" s="1"/>
      <c r="J5" s="1"/>
    </row>
    <row r="6" customFormat="false" ht="12.75" hidden="false" customHeight="false" outlineLevel="0" collapsed="false">
      <c r="A6" s="16"/>
      <c r="B6" s="48"/>
      <c r="C6" s="17"/>
      <c r="D6" s="6"/>
      <c r="E6" s="5"/>
      <c r="F6" s="18"/>
      <c r="G6" s="1"/>
      <c r="H6" s="1"/>
      <c r="I6" s="1"/>
      <c r="J6" s="1"/>
    </row>
    <row r="7" customFormat="false" ht="12.75" hidden="false" customHeight="false" outlineLevel="0" collapsed="false">
      <c r="A7" s="16"/>
      <c r="B7" s="48"/>
      <c r="C7" s="17"/>
      <c r="D7" s="6"/>
      <c r="E7" s="5"/>
      <c r="F7" s="18"/>
      <c r="G7" s="1"/>
      <c r="H7" s="1"/>
      <c r="I7" s="1"/>
      <c r="J7" s="1"/>
    </row>
    <row r="8" customFormat="false" ht="12.75" hidden="false" customHeight="false" outlineLevel="0" collapsed="false">
      <c r="A8" s="16"/>
      <c r="B8" s="48"/>
      <c r="C8" s="17"/>
      <c r="D8" s="6"/>
      <c r="E8" s="5"/>
      <c r="F8" s="18"/>
      <c r="G8" s="1"/>
      <c r="H8" s="1"/>
      <c r="I8" s="1"/>
      <c r="J8" s="1"/>
    </row>
    <row r="9" customFormat="false" ht="12.75" hidden="false" customHeight="false" outlineLevel="0" collapsed="false">
      <c r="A9" s="19"/>
      <c r="B9" s="49"/>
      <c r="C9" s="20"/>
      <c r="D9" s="21"/>
      <c r="E9" s="22"/>
      <c r="F9" s="18"/>
      <c r="G9" s="23"/>
      <c r="H9" s="23"/>
      <c r="I9" s="23"/>
      <c r="J9" s="23"/>
    </row>
    <row r="10" customFormat="false" ht="12.75" hidden="false" customHeight="false" outlineLevel="0" collapsed="false">
      <c r="A10" s="50" t="n">
        <v>1</v>
      </c>
      <c r="B10" s="51" t="n">
        <f aca="false">A10-6</f>
        <v>-5</v>
      </c>
      <c r="C10" s="52" t="n">
        <f aca="false">$F$2-18</f>
        <v>42345</v>
      </c>
      <c r="D10" s="53" t="str">
        <f aca="false">LOOKUP(WEEKDAY(C10),{1,2,3,4,5,6,7;"Sun","Mon","Tue","Wed","Thu","Fri","Sat"})</f>
        <v>Mon</v>
      </c>
      <c r="E10" s="22"/>
      <c r="F10" s="54"/>
      <c r="G10" s="23"/>
      <c r="H10" s="23"/>
      <c r="I10" s="23"/>
      <c r="J10" s="23"/>
    </row>
    <row r="11" customFormat="false" ht="12.75" hidden="false" customHeight="false" outlineLevel="0" collapsed="false">
      <c r="A11" s="50" t="n">
        <v>2</v>
      </c>
      <c r="B11" s="51" t="n">
        <f aca="false">A11-6</f>
        <v>-4</v>
      </c>
      <c r="C11" s="52" t="n">
        <f aca="false">$F$2-17</f>
        <v>42346</v>
      </c>
      <c r="D11" s="6" t="str">
        <f aca="false">LOOKUP(WEEKDAY(C11),{1,2,3,4,5,6,7;"Sun","Mon","Tue","Wed","Thu","Fri","Sat"})</f>
        <v>Tue</v>
      </c>
      <c r="E11" s="5"/>
      <c r="F11" s="18"/>
      <c r="G11" s="1"/>
      <c r="H11" s="1"/>
      <c r="I11" s="1"/>
      <c r="J11" s="1"/>
    </row>
    <row r="12" customFormat="false" ht="12.75" hidden="false" customHeight="false" outlineLevel="0" collapsed="false">
      <c r="A12" s="50" t="n">
        <v>3</v>
      </c>
      <c r="B12" s="51" t="n">
        <f aca="false">A12-6</f>
        <v>-3</v>
      </c>
      <c r="C12" s="52" t="n">
        <f aca="false">$F$2-16</f>
        <v>42347</v>
      </c>
      <c r="D12" s="6" t="str">
        <f aca="false">LOOKUP(WEEKDAY(C12),{1,2,3,4,5,6,7;"Sun","Mon","Tue","Wed","Thu","Fri","Sat"})</f>
        <v>Wed</v>
      </c>
      <c r="E12" s="5"/>
      <c r="F12" s="18"/>
      <c r="G12" s="1"/>
      <c r="H12" s="1"/>
      <c r="I12" s="1"/>
      <c r="J12" s="1"/>
    </row>
    <row r="13" customFormat="false" ht="12.75" hidden="false" customHeight="false" outlineLevel="0" collapsed="false">
      <c r="A13" s="50" t="n">
        <v>4</v>
      </c>
      <c r="B13" s="51" t="n">
        <f aca="false">A13-6</f>
        <v>-2</v>
      </c>
      <c r="C13" s="52" t="n">
        <f aca="false">$F$2-15</f>
        <v>42348</v>
      </c>
      <c r="D13" s="6" t="str">
        <f aca="false">LOOKUP(WEEKDAY(C13),{1,2,3,4,5,6,7;"Sun","Mon","Tue","Wed","Thu","Fri","Sat"})</f>
        <v>Thu</v>
      </c>
      <c r="E13" s="5"/>
      <c r="F13" s="18"/>
      <c r="G13" s="1"/>
      <c r="H13" s="1"/>
      <c r="I13" s="1"/>
      <c r="J13" s="1"/>
    </row>
    <row r="14" customFormat="false" ht="12.75" hidden="false" customHeight="false" outlineLevel="0" collapsed="false">
      <c r="A14" s="50" t="n">
        <v>5</v>
      </c>
      <c r="B14" s="64" t="n">
        <f aca="false">A14-6</f>
        <v>-1</v>
      </c>
      <c r="C14" s="65" t="n">
        <f aca="false">$F$2-14</f>
        <v>42349</v>
      </c>
      <c r="D14" s="66" t="str">
        <f aca="false">LOOKUP(WEEKDAY(C14),{1,2,3,4,5,6,7;"Sun","Mon","Tue","Wed","Thu","Fri","Sat"})</f>
        <v>Fri</v>
      </c>
      <c r="E14" s="22"/>
      <c r="F14" s="58" t="s">
        <v>61</v>
      </c>
      <c r="G14" s="1"/>
      <c r="H14" s="1"/>
      <c r="I14" s="1"/>
      <c r="J14" s="1"/>
    </row>
    <row r="15" customFormat="false" ht="12.75" hidden="false" customHeight="false" outlineLevel="0" collapsed="false">
      <c r="A15" s="50" t="n">
        <v>6</v>
      </c>
      <c r="B15" s="59" t="n">
        <f aca="false">A15-6</f>
        <v>0</v>
      </c>
      <c r="C15" s="60" t="n">
        <f aca="false">$F$2-13</f>
        <v>42350</v>
      </c>
      <c r="D15" s="61" t="str">
        <f aca="false">LOOKUP(WEEKDAY(C15),{1,2,3,4,5,6,7;"Sun","Mon","Tue","Wed","Thu","Fri","Sat"})</f>
        <v>Sat</v>
      </c>
      <c r="E15" s="22" t="s">
        <v>62</v>
      </c>
      <c r="F15" s="58" t="s">
        <v>63</v>
      </c>
      <c r="G15" s="1"/>
      <c r="H15" s="1"/>
      <c r="I15" s="1"/>
      <c r="J15" s="1"/>
    </row>
    <row r="16" customFormat="false" ht="12.75" hidden="false" customHeight="false" outlineLevel="0" collapsed="false">
      <c r="A16" s="50" t="n">
        <v>7</v>
      </c>
      <c r="B16" s="51" t="n">
        <f aca="false">A16-6</f>
        <v>1</v>
      </c>
      <c r="C16" s="52" t="n">
        <f aca="false">$F$2-12</f>
        <v>42351</v>
      </c>
      <c r="D16" s="6" t="str">
        <f aca="false">LOOKUP(WEEKDAY(C16),{1,2,3,4,5,6,7;"Sun","Mon","Tue","Wed","Thu","Fri","Sat"})</f>
        <v>Sun</v>
      </c>
      <c r="E16" s="5"/>
      <c r="F16" s="18"/>
      <c r="G16" s="1"/>
      <c r="H16" s="1"/>
      <c r="I16" s="1"/>
      <c r="J16" s="1"/>
    </row>
    <row r="17" customFormat="false" ht="12.75" hidden="false" customHeight="false" outlineLevel="0" collapsed="false">
      <c r="A17" s="50" t="n">
        <v>8</v>
      </c>
      <c r="B17" s="51" t="n">
        <f aca="false">A17-6</f>
        <v>2</v>
      </c>
      <c r="C17" s="52" t="n">
        <f aca="false">$F$2-11</f>
        <v>42352</v>
      </c>
      <c r="D17" s="53" t="str">
        <f aca="false">LOOKUP(WEEKDAY(C17),{1,2,3,4,5,6,7;"Sun","Mon","Tue","Wed","Thu","Fri","Sat"})</f>
        <v>Mon</v>
      </c>
      <c r="E17" s="22"/>
      <c r="F17" s="54"/>
      <c r="G17" s="1"/>
      <c r="H17" s="1"/>
      <c r="I17" s="1"/>
      <c r="J17" s="1"/>
    </row>
    <row r="18" customFormat="false" ht="12.75" hidden="false" customHeight="false" outlineLevel="0" collapsed="false">
      <c r="A18" s="50" t="n">
        <v>9</v>
      </c>
      <c r="B18" s="51" t="n">
        <f aca="false">A18-6</f>
        <v>3</v>
      </c>
      <c r="C18" s="52" t="n">
        <f aca="false">$F$2-10</f>
        <v>42353</v>
      </c>
      <c r="D18" s="53" t="str">
        <f aca="false">LOOKUP(WEEKDAY(C18),{1,2,3,4,5,6,7;"Sun","Mon","Tue","Wed","Thu","Fri","Sat"})</f>
        <v>Tue</v>
      </c>
      <c r="E18" s="22"/>
      <c r="F18" s="54"/>
      <c r="G18" s="23"/>
      <c r="H18" s="23"/>
      <c r="I18" s="23"/>
      <c r="J18" s="23"/>
    </row>
    <row r="19" customFormat="false" ht="12.75" hidden="false" customHeight="false" outlineLevel="0" collapsed="false">
      <c r="A19" s="50" t="n">
        <v>10</v>
      </c>
      <c r="B19" s="59" t="n">
        <f aca="false">A19-6</f>
        <v>4</v>
      </c>
      <c r="C19" s="60" t="n">
        <f aca="false">$F$2-9</f>
        <v>42354</v>
      </c>
      <c r="D19" s="62" t="str">
        <f aca="false">LOOKUP(WEEKDAY(C19),{1,2,3,4,5,6,7;"Sun","Mon","Tue","Wed","Thu","Fri","Sat"})</f>
        <v>Wed</v>
      </c>
      <c r="E19" s="22" t="s">
        <v>64</v>
      </c>
      <c r="F19" s="58" t="s">
        <v>65</v>
      </c>
      <c r="G19" s="1"/>
      <c r="H19" s="1"/>
      <c r="I19" s="1"/>
      <c r="J19" s="1"/>
    </row>
    <row r="20" customFormat="false" ht="12.75" hidden="false" customHeight="false" outlineLevel="0" collapsed="false">
      <c r="A20" s="50" t="n">
        <v>11</v>
      </c>
      <c r="B20" s="59" t="n">
        <f aca="false">A20-6</f>
        <v>5</v>
      </c>
      <c r="C20" s="60" t="n">
        <f aca="false">$F$2-8</f>
        <v>42355</v>
      </c>
      <c r="D20" s="62" t="str">
        <f aca="false">LOOKUP(WEEKDAY(C20),{1,2,3,4,5,6,7;"Sun","Mon","Tue","Wed","Thu","Fri","Sat"})</f>
        <v>Thu</v>
      </c>
      <c r="E20" s="5"/>
      <c r="F20" s="58" t="s">
        <v>66</v>
      </c>
      <c r="G20" s="1"/>
      <c r="H20" s="1"/>
      <c r="I20" s="1"/>
      <c r="J20" s="1"/>
    </row>
    <row r="21" customFormat="false" ht="12.75" hidden="false" customHeight="false" outlineLevel="0" collapsed="false">
      <c r="A21" s="50" t="n">
        <v>12</v>
      </c>
      <c r="B21" s="51" t="n">
        <f aca="false">A21-6</f>
        <v>6</v>
      </c>
      <c r="C21" s="52" t="n">
        <f aca="false">$F$2-7</f>
        <v>42356</v>
      </c>
      <c r="D21" s="6" t="str">
        <f aca="false">LOOKUP(WEEKDAY(C21),{1,2,3,4,5,6,7;"Sun","Mon","Tue","Wed","Thu","Fri","Sat"})</f>
        <v>Fri</v>
      </c>
      <c r="E21" s="5"/>
      <c r="F21" s="18"/>
      <c r="G21" s="1"/>
      <c r="H21" s="1"/>
      <c r="I21" s="1"/>
      <c r="J21" s="1"/>
    </row>
    <row r="22" customFormat="false" ht="12.75" hidden="false" customHeight="false" outlineLevel="0" collapsed="false">
      <c r="A22" s="50" t="n">
        <v>13</v>
      </c>
      <c r="B22" s="51" t="n">
        <f aca="false">A22-6</f>
        <v>7</v>
      </c>
      <c r="C22" s="52" t="n">
        <f aca="false">$F$2-6</f>
        <v>42357</v>
      </c>
      <c r="D22" s="6" t="str">
        <f aca="false">LOOKUP(WEEKDAY(C22),{1,2,3,4,5,6,7;"Sun","Mon","Tue","Wed","Thu","Fri","Sat"})</f>
        <v>Sat</v>
      </c>
      <c r="E22" s="5"/>
      <c r="F22" s="63"/>
      <c r="G22" s="1"/>
      <c r="H22" s="1"/>
      <c r="I22" s="1"/>
      <c r="J22" s="1"/>
    </row>
    <row r="23" customFormat="false" ht="12.75" hidden="false" customHeight="false" outlineLevel="0" collapsed="false">
      <c r="A23" s="50" t="n">
        <v>14</v>
      </c>
      <c r="B23" s="51" t="n">
        <f aca="false">A23-6</f>
        <v>8</v>
      </c>
      <c r="C23" s="52" t="n">
        <f aca="false">$F$2-5</f>
        <v>42358</v>
      </c>
      <c r="D23" s="53" t="str">
        <f aca="false">LOOKUP(WEEKDAY(C23),{1,2,3,4,5,6,7;"Sun","Mon","Tue","Wed","Thu","Fri","Sat"})</f>
        <v>Sun</v>
      </c>
      <c r="E23" s="22" t="s">
        <v>67</v>
      </c>
      <c r="F23" s="24"/>
      <c r="G23" s="23"/>
      <c r="H23" s="23"/>
      <c r="I23" s="23"/>
      <c r="J23" s="23"/>
    </row>
    <row r="24" customFormat="false" ht="12.75" hidden="false" customHeight="false" outlineLevel="0" collapsed="false">
      <c r="A24" s="50" t="n">
        <v>15</v>
      </c>
      <c r="B24" s="51" t="n">
        <f aca="false">A24-6</f>
        <v>9</v>
      </c>
      <c r="C24" s="52" t="n">
        <f aca="false">$F$2-4</f>
        <v>42359</v>
      </c>
      <c r="D24" s="6" t="str">
        <f aca="false">LOOKUP(WEEKDAY(C24),{1,2,3,4,5,6,7;"Sun","Mon","Tue","Wed","Thu","Fri","Sat"})</f>
        <v>Mon</v>
      </c>
      <c r="E24" s="5"/>
      <c r="F24" s="18"/>
      <c r="G24" s="23"/>
      <c r="H24" s="23"/>
      <c r="I24" s="23"/>
      <c r="J24" s="23"/>
    </row>
    <row r="25" customFormat="false" ht="12.75" hidden="false" customHeight="false" outlineLevel="0" collapsed="false">
      <c r="A25" s="50" t="n">
        <v>16</v>
      </c>
      <c r="B25" s="51" t="n">
        <f aca="false">A25-6</f>
        <v>10</v>
      </c>
      <c r="C25" s="52" t="n">
        <f aca="false">$F$2-3</f>
        <v>42360</v>
      </c>
      <c r="D25" s="6" t="str">
        <f aca="false">LOOKUP(WEEKDAY(C25),{1,2,3,4,5,6,7;"Sun","Mon","Tue","Wed","Thu","Fri","Sat"})</f>
        <v>Tue</v>
      </c>
      <c r="E25" s="5"/>
      <c r="F25" s="54"/>
      <c r="G25" s="1"/>
      <c r="H25" s="1"/>
      <c r="I25" s="1"/>
      <c r="J25" s="1"/>
    </row>
    <row r="26" customFormat="false" ht="12.75" hidden="false" customHeight="false" outlineLevel="0" collapsed="false">
      <c r="A26" s="50" t="n">
        <v>17</v>
      </c>
      <c r="B26" s="51" t="n">
        <f aca="false">A26-6</f>
        <v>11</v>
      </c>
      <c r="C26" s="52" t="n">
        <f aca="false">$F$2-2</f>
        <v>42361</v>
      </c>
      <c r="D26" s="53" t="str">
        <f aca="false">LOOKUP(WEEKDAY(C26),{1,2,3,4,5,6,7;"Sun","Mon","Tue","Wed","Thu","Fri","Sat"})</f>
        <v>Wed</v>
      </c>
      <c r="E26" s="22"/>
      <c r="F26" s="54"/>
      <c r="G26" s="1"/>
      <c r="H26" s="1"/>
      <c r="I26" s="1"/>
      <c r="J26" s="1"/>
    </row>
    <row r="27" customFormat="false" ht="12.75" hidden="false" customHeight="false" outlineLevel="0" collapsed="false">
      <c r="A27" s="50" t="n">
        <v>18</v>
      </c>
      <c r="B27" s="59" t="n">
        <f aca="false">A27-6</f>
        <v>12</v>
      </c>
      <c r="C27" s="60" t="n">
        <f aca="false">$F$2-1</f>
        <v>42362</v>
      </c>
      <c r="D27" s="62" t="str">
        <f aca="false">LOOKUP(WEEKDAY(C27),{1,2,3,4,5,6,7;"Sun","Mon","Tue","Wed","Thu","Fri","Sat"})</f>
        <v>Thu</v>
      </c>
      <c r="E27" s="22"/>
      <c r="F27" s="58" t="s">
        <v>68</v>
      </c>
      <c r="G27" s="1"/>
      <c r="H27" s="1"/>
      <c r="I27" s="1"/>
      <c r="J27" s="1"/>
    </row>
    <row r="28" customFormat="false" ht="12.75" hidden="false" customHeight="false" outlineLevel="0" collapsed="false">
      <c r="A28" s="50" t="n">
        <v>19</v>
      </c>
      <c r="B28" s="55" t="n">
        <f aca="false">A28-6</f>
        <v>13</v>
      </c>
      <c r="C28" s="56" t="n">
        <f aca="false">$F$2</f>
        <v>42363</v>
      </c>
      <c r="D28" s="57" t="str">
        <f aca="false">LOOKUP(WEEKDAY(C28),{1,2,3,4,5,6,7;"Sun","Mon","Tue","Wed","Thu","Fri","Sat"})</f>
        <v>Fri</v>
      </c>
      <c r="E28" s="5"/>
      <c r="F28" s="58" t="s">
        <v>69</v>
      </c>
      <c r="G28" s="1"/>
      <c r="H28" s="1"/>
      <c r="I28" s="1"/>
      <c r="J28" s="1"/>
    </row>
    <row r="29" customFormat="false" ht="12.75" hidden="false" customHeight="false" outlineLevel="0" collapsed="false">
      <c r="A29" s="50" t="n">
        <v>20</v>
      </c>
      <c r="B29" s="51" t="n">
        <f aca="false">A29-6</f>
        <v>14</v>
      </c>
      <c r="C29" s="52" t="n">
        <f aca="false">$F$2+1</f>
        <v>42364</v>
      </c>
      <c r="D29" s="53" t="str">
        <f aca="false">LOOKUP(WEEKDAY(C29),{1,2,3,4,5,6,7;"Sun","Mon","Tue","Wed","Thu","Fri","Sat"})</f>
        <v>Sat</v>
      </c>
      <c r="E29" s="5"/>
      <c r="F29" s="54" t="s">
        <v>70</v>
      </c>
      <c r="G29" s="23"/>
      <c r="H29" s="23"/>
      <c r="I29" s="23"/>
      <c r="J29" s="23"/>
    </row>
    <row r="30" customFormat="false" ht="12.75" hidden="false" customHeight="false" outlineLevel="0" collapsed="false">
      <c r="A30" s="50" t="n">
        <v>21</v>
      </c>
      <c r="B30" s="51" t="n">
        <f aca="false">A30-6</f>
        <v>15</v>
      </c>
      <c r="C30" s="52" t="n">
        <f aca="false">$F$2+2</f>
        <v>42365</v>
      </c>
      <c r="D30" s="53" t="str">
        <f aca="false">LOOKUP(WEEKDAY(C30),{1,2,3,4,5,6,7;"Sun","Mon","Tue","Wed","Thu","Fri","Sat"})</f>
        <v>Sun</v>
      </c>
      <c r="E30" s="22" t="s">
        <v>24</v>
      </c>
      <c r="F30" s="54" t="s">
        <v>71</v>
      </c>
      <c r="G30" s="1"/>
      <c r="H30" s="1"/>
      <c r="I30" s="1"/>
      <c r="J30" s="1"/>
    </row>
    <row r="31" customFormat="false" ht="12.75" hidden="false" customHeight="false" outlineLevel="0" collapsed="false">
      <c r="A31" s="50" t="n">
        <v>22</v>
      </c>
      <c r="B31" s="51" t="n">
        <f aca="false">A31-6</f>
        <v>16</v>
      </c>
      <c r="C31" s="52" t="n">
        <f aca="false">$F$2+3</f>
        <v>42366</v>
      </c>
      <c r="D31" s="53" t="str">
        <f aca="false">LOOKUP(WEEKDAY(C31),{1,2,3,4,5,6,7;"Sun","Mon","Tue","Wed","Thu","Fri","Sat"})</f>
        <v>Mon</v>
      </c>
      <c r="E31" s="22"/>
      <c r="F31" s="24"/>
      <c r="G31" s="1"/>
      <c r="H31" s="1"/>
      <c r="I31" s="1"/>
      <c r="J31" s="1"/>
    </row>
    <row r="32" customFormat="false" ht="12.75" hidden="false" customHeight="false" outlineLevel="0" collapsed="false">
      <c r="A32" s="50" t="n">
        <v>23</v>
      </c>
      <c r="B32" s="59" t="n">
        <f aca="false">A32-6</f>
        <v>17</v>
      </c>
      <c r="C32" s="60" t="n">
        <f aca="false">$F$2+4</f>
        <v>42367</v>
      </c>
      <c r="D32" s="61" t="str">
        <f aca="false">LOOKUP(WEEKDAY(C32),{1,2,3,4,5,6,7;"Sun","Mon","Tue","Wed","Thu","Fri","Sat"})</f>
        <v>Tue</v>
      </c>
      <c r="E32" s="22"/>
      <c r="F32" s="58" t="s">
        <v>72</v>
      </c>
      <c r="G32" s="1"/>
      <c r="H32" s="1"/>
      <c r="I32" s="1"/>
      <c r="J32" s="1"/>
    </row>
    <row r="33" customFormat="false" ht="12.75" hidden="false" customHeight="false" outlineLevel="0" collapsed="false">
      <c r="A33" s="50" t="n">
        <v>24</v>
      </c>
      <c r="B33" s="51" t="n">
        <f aca="false">A33-6</f>
        <v>18</v>
      </c>
      <c r="C33" s="52" t="n">
        <f aca="false">$F$2+5</f>
        <v>42368</v>
      </c>
      <c r="D33" s="53" t="str">
        <f aca="false">LOOKUP(WEEKDAY(C33),{1,2,3,4,5,6,7;"Sun","Mon","Tue","Wed","Thu","Fri","Sat"})</f>
        <v>Wed</v>
      </c>
      <c r="E33" s="22"/>
      <c r="F33" s="24"/>
      <c r="G33" s="1"/>
      <c r="H33" s="1"/>
      <c r="I33" s="1"/>
      <c r="J33" s="1"/>
    </row>
    <row r="34" customFormat="false" ht="13.5" hidden="false" customHeight="false" outlineLevel="0" collapsed="false">
      <c r="A34" s="50" t="n">
        <v>25</v>
      </c>
      <c r="B34" s="51" t="n">
        <f aca="false">A34-6</f>
        <v>19</v>
      </c>
      <c r="C34" s="52" t="n">
        <f aca="false">$F$2+6</f>
        <v>42369</v>
      </c>
      <c r="D34" s="53" t="str">
        <f aca="false">LOOKUP(WEEKDAY(C34),{1,2,3,4,5,6,7;"Sun","Mon","Tue","Wed","Thu","Fri","Sat"})</f>
        <v>Thu</v>
      </c>
      <c r="E34" s="22"/>
      <c r="F34" s="67" t="s">
        <v>73</v>
      </c>
      <c r="G34" s="1"/>
      <c r="H34" s="1"/>
      <c r="I34" s="1"/>
      <c r="J34" s="1"/>
    </row>
    <row r="35" customFormat="false" ht="13.5" hidden="false" customHeight="false" outlineLevel="0" collapsed="false">
      <c r="A35" s="68" t="n">
        <v>26</v>
      </c>
      <c r="B35" s="51" t="n">
        <f aca="false">A35-6</f>
        <v>20</v>
      </c>
      <c r="C35" s="52" t="n">
        <f aca="false">$F$2+7</f>
        <v>42370</v>
      </c>
      <c r="D35" s="69" t="str">
        <f aca="false">LOOKUP(WEEKDAY(C35),{1,2,3,4,5,6,7;"Sun","Mon","Tue","Wed","Thu","Fri","Sat"})</f>
        <v>Fri</v>
      </c>
      <c r="E35" s="27"/>
      <c r="F35" s="27"/>
      <c r="G35" s="14"/>
      <c r="H35" s="14"/>
      <c r="I35" s="14"/>
      <c r="J35" s="14"/>
    </row>
    <row r="36" customFormat="false" ht="12.75" hidden="false" customHeight="false" outlineLevel="0" collapsed="false">
      <c r="F36" s="30"/>
      <c r="G36" s="14"/>
      <c r="H36" s="14"/>
      <c r="I36" s="14"/>
      <c r="J36" s="14"/>
    </row>
    <row r="37" customFormat="false" ht="12.75" hidden="false" customHeight="false" outlineLevel="0" collapsed="false">
      <c r="F37" s="30"/>
      <c r="G37" s="31"/>
      <c r="H37" s="31"/>
      <c r="I37" s="32"/>
    </row>
    <row r="38" customFormat="false" ht="12.75" hidden="false" customHeight="false" outlineLevel="0" collapsed="false">
      <c r="D38" s="40" t="s">
        <v>75</v>
      </c>
      <c r="G38" s="14"/>
      <c r="H38" s="14"/>
      <c r="I38" s="14"/>
      <c r="J38" s="14"/>
    </row>
    <row r="39" customFormat="false" ht="12.75" hidden="false" customHeight="false" outlineLevel="0" collapsed="false">
      <c r="C39" s="71" t="s">
        <v>76</v>
      </c>
      <c r="D39" s="71"/>
      <c r="E39" s="71"/>
      <c r="G39" s="14"/>
      <c r="H39" s="14"/>
      <c r="I39" s="14"/>
      <c r="J39" s="14"/>
    </row>
    <row r="40" customFormat="false" ht="12.75" hidden="false" customHeight="false" outlineLevel="0" collapsed="false">
      <c r="C40" s="71" t="n">
        <v>1</v>
      </c>
      <c r="D40" s="33" t="s">
        <v>88</v>
      </c>
      <c r="H40" s="14"/>
      <c r="I40" s="14"/>
      <c r="J40" s="14"/>
    </row>
    <row r="41" customFormat="false" ht="12.75" hidden="false" customHeight="false" outlineLevel="0" collapsed="false">
      <c r="C41" s="71"/>
      <c r="H41" s="14"/>
      <c r="I41" s="14"/>
      <c r="J41" s="14"/>
    </row>
    <row r="42" customFormat="false" ht="12.75" hidden="false" customHeight="false" outlineLevel="0" collapsed="false">
      <c r="C42" s="71" t="n">
        <v>2</v>
      </c>
      <c r="D42" s="71" t="s">
        <v>78</v>
      </c>
      <c r="G42" s="14"/>
      <c r="H42" s="14"/>
      <c r="I42" s="14"/>
      <c r="J42" s="14"/>
    </row>
    <row r="43" customFormat="false" ht="12.75" hidden="false" customHeight="false" outlineLevel="0" collapsed="false">
      <c r="C43" s="71"/>
      <c r="G43" s="14"/>
      <c r="H43" s="14"/>
      <c r="I43" s="14"/>
      <c r="J43" s="14"/>
    </row>
    <row r="44" customFormat="false" ht="12.75" hidden="false" customHeight="false" outlineLevel="0" collapsed="false">
      <c r="C44" s="71" t="n">
        <v>3</v>
      </c>
      <c r="D44" s="33" t="s">
        <v>79</v>
      </c>
      <c r="E44" s="71"/>
      <c r="G44" s="14"/>
      <c r="H44" s="14"/>
      <c r="I44" s="14"/>
      <c r="J44" s="14"/>
    </row>
    <row r="45" customFormat="false" ht="12.75" hidden="false" customHeight="false" outlineLevel="0" collapsed="false">
      <c r="C45" s="71"/>
      <c r="D45" s="33"/>
      <c r="E45" s="71"/>
      <c r="G45" s="14"/>
      <c r="H45" s="14"/>
      <c r="I45" s="14"/>
      <c r="J45" s="14"/>
    </row>
    <row r="46" customFormat="false" ht="12.75" hidden="false" customHeight="false" outlineLevel="0" collapsed="false">
      <c r="C46" s="71" t="n">
        <v>4</v>
      </c>
      <c r="D46" s="33" t="s">
        <v>80</v>
      </c>
      <c r="E46" s="71"/>
      <c r="G46" s="14"/>
      <c r="H46" s="14"/>
      <c r="I46" s="14"/>
      <c r="J46" s="14"/>
    </row>
    <row r="47" customFormat="false" ht="12.75" hidden="false" customHeight="false" outlineLevel="0" collapsed="false">
      <c r="C47" s="71"/>
      <c r="D47" s="33"/>
      <c r="E47" s="71"/>
      <c r="G47" s="14"/>
      <c r="H47" s="14"/>
      <c r="I47" s="14"/>
      <c r="J47" s="14"/>
    </row>
    <row r="48" customFormat="false" ht="12.75" hidden="false" customHeight="false" outlineLevel="0" collapsed="false">
      <c r="C48" s="71" t="n">
        <v>5</v>
      </c>
      <c r="D48" s="33" t="s">
        <v>81</v>
      </c>
      <c r="E48" s="71"/>
      <c r="G48" s="14"/>
      <c r="H48" s="14"/>
      <c r="I48" s="14"/>
      <c r="J48" s="14"/>
    </row>
    <row r="49" customFormat="false" ht="12.75" hidden="false" customHeight="false" outlineLevel="0" collapsed="false">
      <c r="C49" s="71"/>
      <c r="G49" s="14"/>
      <c r="H49" s="14"/>
      <c r="I49" s="14"/>
      <c r="J49" s="14"/>
    </row>
    <row r="50" customFormat="false" ht="12.75" hidden="false" customHeight="false" outlineLevel="0" collapsed="false">
      <c r="C50" s="71" t="n">
        <v>6</v>
      </c>
      <c r="D50" s="71" t="s">
        <v>89</v>
      </c>
      <c r="E50" s="71"/>
      <c r="G50" s="14"/>
      <c r="H50" s="14"/>
      <c r="I50" s="14"/>
      <c r="J50" s="14"/>
    </row>
    <row r="51" customFormat="false" ht="12.75" hidden="false" customHeight="false" outlineLevel="0" collapsed="false">
      <c r="C51" s="71"/>
      <c r="D51" s="71"/>
      <c r="E51" s="71"/>
      <c r="G51" s="14"/>
      <c r="H51" s="14"/>
      <c r="I51" s="14"/>
      <c r="J51" s="14"/>
    </row>
    <row r="52" customFormat="false" ht="12.75" hidden="false" customHeight="false" outlineLevel="0" collapsed="false">
      <c r="C52" s="71" t="n">
        <v>7</v>
      </c>
      <c r="D52" s="71" t="s">
        <v>84</v>
      </c>
      <c r="E52" s="71"/>
      <c r="G52" s="14"/>
      <c r="H52" s="1"/>
      <c r="I52" s="1"/>
      <c r="J52" s="1"/>
    </row>
    <row r="53" customFormat="false" ht="12.75" hidden="false" customHeight="false" outlineLevel="0" collapsed="false">
      <c r="A53" s="38"/>
      <c r="B53" s="38"/>
      <c r="C53" s="71"/>
      <c r="D53" s="71"/>
      <c r="E53" s="71"/>
      <c r="G53" s="1"/>
      <c r="H53" s="39"/>
      <c r="I53" s="39"/>
      <c r="J53" s="39"/>
    </row>
    <row r="54" customFormat="false" ht="12.75" hidden="false" customHeight="false" outlineLevel="0" collapsed="false">
      <c r="A54" s="38"/>
      <c r="B54" s="38"/>
      <c r="C54" s="71" t="n">
        <v>8</v>
      </c>
      <c r="D54" s="71" t="s">
        <v>85</v>
      </c>
      <c r="E54" s="71"/>
      <c r="F54" s="14"/>
      <c r="G54" s="14"/>
      <c r="I54" s="34"/>
      <c r="J54" s="14"/>
      <c r="K54" s="14"/>
    </row>
    <row r="55" customFormat="false" ht="12.75" hidden="false" customHeight="false" outlineLevel="0" collapsed="false">
      <c r="A55" s="38"/>
      <c r="B55" s="38"/>
      <c r="C55" s="71"/>
      <c r="E55" s="71"/>
      <c r="F55" s="35"/>
      <c r="G55" s="35"/>
      <c r="H55" s="36"/>
      <c r="I55" s="37"/>
      <c r="J55" s="35"/>
      <c r="K55" s="35"/>
    </row>
    <row r="56" customFormat="false" ht="12.75" hidden="false" customHeight="false" outlineLevel="0" collapsed="false">
      <c r="C56" s="71" t="n">
        <v>9</v>
      </c>
      <c r="D56" s="71" t="s">
        <v>86</v>
      </c>
      <c r="E56" s="71"/>
      <c r="F56" s="35"/>
      <c r="G56" s="35"/>
      <c r="H56" s="36"/>
      <c r="I56" s="37"/>
      <c r="J56" s="35"/>
      <c r="K56" s="35"/>
    </row>
    <row r="57" customFormat="false" ht="12.75" hidden="false" customHeight="false" outlineLevel="0" collapsed="false">
      <c r="E57" s="71"/>
      <c r="F57" s="35"/>
      <c r="G57" s="35"/>
      <c r="H57" s="36"/>
      <c r="I57" s="37"/>
      <c r="J57" s="35"/>
      <c r="K57" s="35"/>
    </row>
    <row r="58" customFormat="false" ht="12.75" hidden="false" customHeight="false" outlineLevel="0" collapsed="false">
      <c r="C58" s="71"/>
      <c r="D58" s="71" t="s">
        <v>58</v>
      </c>
      <c r="E58" s="71"/>
      <c r="F58" s="35"/>
      <c r="G58" s="35"/>
      <c r="H58" s="36"/>
      <c r="I58" s="37"/>
      <c r="J58" s="35"/>
      <c r="K58" s="35"/>
    </row>
    <row r="59" customFormat="false" ht="12.75" hidden="false" customHeight="false" outlineLevel="0" collapsed="false">
      <c r="C59" s="71"/>
      <c r="D59" s="71"/>
      <c r="E59" s="71"/>
      <c r="F59" s="35"/>
      <c r="G59" s="35"/>
      <c r="H59" s="36"/>
      <c r="I59" s="37"/>
      <c r="J59" s="35"/>
      <c r="K59" s="35"/>
    </row>
    <row r="60" customFormat="false" ht="12.75" hidden="false" customHeight="false" outlineLevel="0" collapsed="false">
      <c r="C60" s="71"/>
      <c r="D60" s="71"/>
      <c r="E60" s="71"/>
      <c r="F60" s="35"/>
      <c r="G60" s="35"/>
      <c r="H60" s="36"/>
      <c r="I60" s="37"/>
      <c r="J60" s="35"/>
      <c r="K60" s="35"/>
    </row>
    <row r="61" customFormat="false" ht="12.75" hidden="false" customHeight="false" outlineLevel="0" collapsed="false">
      <c r="C61" s="71"/>
      <c r="D61" s="71"/>
      <c r="E61" s="71"/>
      <c r="F61" s="35"/>
      <c r="G61" s="35"/>
      <c r="H61" s="36"/>
      <c r="I61" s="37"/>
      <c r="J61" s="35"/>
      <c r="K61" s="35"/>
    </row>
    <row r="62" customFormat="false" ht="12.75" hidden="false" customHeight="false" outlineLevel="0" collapsed="false">
      <c r="C62" s="71"/>
      <c r="D62" s="71"/>
      <c r="E62" s="71"/>
      <c r="F62" s="35"/>
      <c r="G62" s="35"/>
      <c r="H62" s="36"/>
      <c r="I62" s="37"/>
      <c r="J62" s="35"/>
      <c r="K62" s="35"/>
    </row>
    <row r="63" customFormat="false" ht="12.75" hidden="false" customHeight="false" outlineLevel="0" collapsed="false">
      <c r="C63" s="71"/>
      <c r="D63" s="71"/>
      <c r="E63" s="71"/>
      <c r="F63" s="35"/>
      <c r="G63" s="35"/>
      <c r="H63" s="36"/>
      <c r="I63" s="37"/>
      <c r="J63" s="35"/>
      <c r="K63" s="35"/>
    </row>
    <row r="64" customFormat="false" ht="12.75" hidden="false" customHeight="false" outlineLevel="0" collapsed="false">
      <c r="C64" s="71"/>
      <c r="D64" s="71"/>
      <c r="E64" s="71"/>
      <c r="F64" s="35"/>
      <c r="G64" s="35"/>
      <c r="H64" s="36"/>
      <c r="I64" s="37"/>
      <c r="J64" s="35"/>
      <c r="K64" s="35"/>
    </row>
    <row r="65" customFormat="false" ht="12.75" hidden="false" customHeight="false" outlineLevel="0" collapsed="false">
      <c r="C65" s="71"/>
      <c r="D65" s="71"/>
      <c r="E65" s="71"/>
      <c r="F65" s="35"/>
      <c r="G65" s="35"/>
      <c r="H65" s="35"/>
      <c r="I65" s="37"/>
      <c r="J65" s="35"/>
      <c r="K65" s="35"/>
    </row>
    <row r="66" customFormat="false" ht="12.75" hidden="false" customHeight="false" outlineLevel="0" collapsed="false">
      <c r="F66" s="35"/>
      <c r="G66" s="35"/>
      <c r="H66" s="35"/>
      <c r="I66" s="37"/>
      <c r="J66" s="35"/>
      <c r="K66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28"/>
    <col collapsed="false" customWidth="true" hidden="false" outlineLevel="0" max="4" min="4" style="0" width="7.28"/>
    <col collapsed="false" customWidth="true" hidden="false" outlineLevel="0" max="5" min="5" style="0" width="11.99"/>
    <col collapsed="false" customWidth="true" hidden="false" outlineLevel="0" max="6" min="6" style="0" width="48.42"/>
  </cols>
  <sheetData>
    <row r="1" customFormat="false" ht="18" hidden="false" customHeight="false" outlineLevel="0" collapsed="false">
      <c r="A1" s="3" t="s">
        <v>90</v>
      </c>
      <c r="B1" s="3"/>
      <c r="C1" s="4"/>
      <c r="D1" s="4"/>
      <c r="E1" s="4"/>
      <c r="F1" s="4"/>
      <c r="G1" s="1"/>
      <c r="H1" s="1"/>
      <c r="I1" s="1"/>
      <c r="J1" s="1"/>
    </row>
    <row r="2" customFormat="false" ht="12.75" hidden="false" customHeight="false" outlineLevel="0" collapsed="false">
      <c r="A2" s="5" t="s">
        <v>91</v>
      </c>
      <c r="B2" s="5"/>
      <c r="C2" s="5"/>
      <c r="D2" s="6"/>
      <c r="E2" s="5"/>
      <c r="F2" s="46" t="n">
        <v>42363</v>
      </c>
      <c r="G2" s="1"/>
      <c r="H2" s="1"/>
      <c r="I2" s="1"/>
      <c r="J2" s="1"/>
    </row>
    <row r="3" customFormat="false" ht="13.5" hidden="false" customHeight="false" outlineLevel="0" collapsed="false">
      <c r="A3" s="5"/>
      <c r="B3" s="5"/>
      <c r="C3" s="5"/>
      <c r="D3" s="6"/>
      <c r="E3" s="8" t="s">
        <v>2</v>
      </c>
      <c r="F3" s="9" t="str">
        <f aca="false">LOOKUP(WEEKDAY(F2),{1,2,3,4,5,6,7;"Sun","Mon","Tue","Wed","Thu","Fri","Sat"})</f>
        <v>Fri</v>
      </c>
      <c r="G3" s="1"/>
      <c r="H3" s="1"/>
      <c r="I3" s="1"/>
      <c r="J3" s="1"/>
    </row>
    <row r="4" customFormat="false" ht="12.75" hidden="false" customHeight="false" outlineLevel="0" collapsed="false">
      <c r="B4" s="47" t="s">
        <v>3</v>
      </c>
      <c r="C4" s="11" t="s">
        <v>4</v>
      </c>
      <c r="D4" s="12" t="s">
        <v>5</v>
      </c>
      <c r="E4" s="11" t="s">
        <v>6</v>
      </c>
      <c r="F4" s="13" t="s">
        <v>7</v>
      </c>
      <c r="G4" s="14"/>
      <c r="H4" s="14"/>
      <c r="I4" s="14"/>
      <c r="J4" s="14"/>
    </row>
    <row r="5" customFormat="false" ht="12.75" hidden="false" customHeight="false" outlineLevel="0" collapsed="false">
      <c r="A5" s="16"/>
      <c r="B5" s="48"/>
      <c r="C5" s="17"/>
      <c r="D5" s="6"/>
      <c r="E5" s="5"/>
      <c r="F5" s="18"/>
      <c r="G5" s="1"/>
      <c r="H5" s="1"/>
      <c r="I5" s="1"/>
      <c r="J5" s="1"/>
    </row>
    <row r="6" customFormat="false" ht="12.75" hidden="false" customHeight="false" outlineLevel="0" collapsed="false">
      <c r="A6" s="16"/>
      <c r="B6" s="48"/>
      <c r="C6" s="17"/>
      <c r="D6" s="6"/>
      <c r="E6" s="5"/>
      <c r="F6" s="18"/>
      <c r="G6" s="1"/>
      <c r="H6" s="1"/>
      <c r="I6" s="1"/>
      <c r="J6" s="1"/>
    </row>
    <row r="7" customFormat="false" ht="12.75" hidden="false" customHeight="false" outlineLevel="0" collapsed="false">
      <c r="A7" s="16"/>
      <c r="B7" s="48"/>
      <c r="C7" s="17"/>
      <c r="D7" s="6"/>
      <c r="E7" s="5"/>
      <c r="F7" s="18"/>
      <c r="G7" s="1"/>
      <c r="H7" s="1"/>
      <c r="I7" s="1"/>
      <c r="J7" s="1"/>
    </row>
    <row r="8" customFormat="false" ht="12.75" hidden="false" customHeight="false" outlineLevel="0" collapsed="false">
      <c r="A8" s="16"/>
      <c r="B8" s="48"/>
      <c r="C8" s="17"/>
      <c r="D8" s="6"/>
      <c r="E8" s="5"/>
      <c r="F8" s="18"/>
      <c r="G8" s="1"/>
      <c r="H8" s="1"/>
      <c r="I8" s="1"/>
      <c r="J8" s="1"/>
    </row>
    <row r="9" customFormat="false" ht="12.75" hidden="false" customHeight="false" outlineLevel="0" collapsed="false">
      <c r="A9" s="19"/>
      <c r="B9" s="49"/>
      <c r="C9" s="20"/>
      <c r="D9" s="21"/>
      <c r="E9" s="22"/>
      <c r="F9" s="18"/>
      <c r="G9" s="23"/>
      <c r="H9" s="23"/>
      <c r="I9" s="23"/>
      <c r="J9" s="23"/>
    </row>
    <row r="10" customFormat="false" ht="12.75" hidden="false" customHeight="false" outlineLevel="0" collapsed="false">
      <c r="A10" s="50" t="n">
        <v>1</v>
      </c>
      <c r="B10" s="51" t="n">
        <f aca="false">A10-6</f>
        <v>-5</v>
      </c>
      <c r="C10" s="72" t="n">
        <f aca="false">$F$2+B10-4</f>
        <v>42354</v>
      </c>
      <c r="D10" s="53" t="str">
        <f aca="false">LOOKUP(WEEKDAY(C10),{1,2,3,4,5,6,7;"Sun","Mon","Tue","Wed","Thu","Fri","Sat"})</f>
        <v>Wed</v>
      </c>
      <c r="E10" s="22"/>
      <c r="F10" s="54"/>
      <c r="G10" s="23"/>
      <c r="H10" s="23"/>
      <c r="I10" s="23"/>
      <c r="J10" s="23"/>
    </row>
    <row r="11" customFormat="false" ht="12.75" hidden="false" customHeight="false" outlineLevel="0" collapsed="false">
      <c r="A11" s="50" t="n">
        <v>2</v>
      </c>
      <c r="B11" s="51" t="n">
        <f aca="false">A11-6</f>
        <v>-4</v>
      </c>
      <c r="C11" s="72" t="n">
        <f aca="false">$F$2+B11-4</f>
        <v>42355</v>
      </c>
      <c r="D11" s="6" t="str">
        <f aca="false">LOOKUP(WEEKDAY(C11),{1,2,3,4,5,6,7;"Sun","Mon","Tue","Wed","Thu","Fri","Sat"})</f>
        <v>Thu</v>
      </c>
      <c r="E11" s="5"/>
      <c r="F11" s="18"/>
      <c r="G11" s="1"/>
      <c r="H11" s="1"/>
      <c r="I11" s="1"/>
      <c r="J11" s="1"/>
    </row>
    <row r="12" customFormat="false" ht="12.75" hidden="false" customHeight="false" outlineLevel="0" collapsed="false">
      <c r="A12" s="50" t="n">
        <v>3</v>
      </c>
      <c r="B12" s="51" t="n">
        <f aca="false">A12-6</f>
        <v>-3</v>
      </c>
      <c r="C12" s="72" t="n">
        <f aca="false">$F$2+B12-4</f>
        <v>42356</v>
      </c>
      <c r="D12" s="6" t="str">
        <f aca="false">LOOKUP(WEEKDAY(C12),{1,2,3,4,5,6,7;"Sun","Mon","Tue","Wed","Thu","Fri","Sat"})</f>
        <v>Fri</v>
      </c>
      <c r="E12" s="5"/>
      <c r="F12" s="18"/>
      <c r="G12" s="1"/>
      <c r="H12" s="1"/>
      <c r="I12" s="1"/>
      <c r="J12" s="1"/>
    </row>
    <row r="13" customFormat="false" ht="12.75" hidden="false" customHeight="false" outlineLevel="0" collapsed="false">
      <c r="A13" s="50" t="n">
        <v>4</v>
      </c>
      <c r="B13" s="51" t="n">
        <f aca="false">A13-6</f>
        <v>-2</v>
      </c>
      <c r="C13" s="72" t="n">
        <f aca="false">$F$2+B13-4</f>
        <v>42357</v>
      </c>
      <c r="D13" s="6" t="str">
        <f aca="false">LOOKUP(WEEKDAY(C13),{1,2,3,4,5,6,7;"Sun","Mon","Tue","Wed","Thu","Fri","Sat"})</f>
        <v>Sat</v>
      </c>
      <c r="E13" s="5"/>
      <c r="F13" s="18"/>
      <c r="G13" s="1"/>
      <c r="H13" s="1"/>
      <c r="I13" s="1"/>
      <c r="J13" s="1"/>
    </row>
    <row r="14" customFormat="false" ht="12.75" hidden="false" customHeight="false" outlineLevel="0" collapsed="false">
      <c r="A14" s="50" t="n">
        <v>5</v>
      </c>
      <c r="B14" s="51" t="n">
        <f aca="false">A14-6</f>
        <v>-1</v>
      </c>
      <c r="C14" s="72" t="n">
        <f aca="false">$F$2+B14-4</f>
        <v>42358</v>
      </c>
      <c r="D14" s="6" t="str">
        <f aca="false">LOOKUP(WEEKDAY(C14),{1,2,3,4,5,6,7;"Sun","Mon","Tue","Wed","Thu","Fri","Sat"})</f>
        <v>Sun</v>
      </c>
      <c r="E14" s="22"/>
      <c r="F14" s="54"/>
      <c r="G14" s="1"/>
      <c r="H14" s="1"/>
      <c r="I14" s="1"/>
      <c r="J14" s="1"/>
    </row>
    <row r="15" customFormat="false" ht="12.75" hidden="false" customHeight="false" outlineLevel="0" collapsed="false">
      <c r="A15" s="50" t="n">
        <v>6</v>
      </c>
      <c r="B15" s="51" t="n">
        <f aca="false">A15-6</f>
        <v>0</v>
      </c>
      <c r="C15" s="72" t="n">
        <f aca="false">$F$2+B15-4</f>
        <v>42359</v>
      </c>
      <c r="D15" s="6" t="str">
        <f aca="false">LOOKUP(WEEKDAY(C15),{1,2,3,4,5,6,7;"Sun","Mon","Tue","Wed","Thu","Fri","Sat"})</f>
        <v>Mon</v>
      </c>
      <c r="E15" s="22" t="s">
        <v>15</v>
      </c>
      <c r="F15" s="54"/>
      <c r="G15" s="1"/>
      <c r="H15" s="1"/>
      <c r="I15" s="1"/>
      <c r="J15" s="1"/>
    </row>
    <row r="16" customFormat="false" ht="12.75" hidden="false" customHeight="false" outlineLevel="0" collapsed="false">
      <c r="A16" s="50" t="n">
        <v>7</v>
      </c>
      <c r="B16" s="51" t="n">
        <f aca="false">A16-6</f>
        <v>1</v>
      </c>
      <c r="C16" s="72" t="n">
        <f aca="false">$F$2+B16-4</f>
        <v>42360</v>
      </c>
      <c r="D16" s="6" t="str">
        <f aca="false">LOOKUP(WEEKDAY(C16),{1,2,3,4,5,6,7;"Sun","Mon","Tue","Wed","Thu","Fri","Sat"})</f>
        <v>Tue</v>
      </c>
      <c r="E16" s="5"/>
      <c r="F16" s="18"/>
      <c r="G16" s="1"/>
      <c r="H16" s="1"/>
      <c r="I16" s="1"/>
      <c r="J16" s="1"/>
    </row>
    <row r="17" customFormat="false" ht="12.75" hidden="false" customHeight="false" outlineLevel="0" collapsed="false">
      <c r="A17" s="50" t="n">
        <v>8</v>
      </c>
      <c r="B17" s="51" t="n">
        <f aca="false">A17-6</f>
        <v>2</v>
      </c>
      <c r="C17" s="72" t="n">
        <f aca="false">$F$2+B17-4</f>
        <v>42361</v>
      </c>
      <c r="D17" s="53" t="str">
        <f aca="false">LOOKUP(WEEKDAY(C17),{1,2,3,4,5,6,7;"Sun","Mon","Tue","Wed","Thu","Fri","Sat"})</f>
        <v>Wed</v>
      </c>
      <c r="E17" s="22"/>
      <c r="F17" s="54"/>
      <c r="G17" s="1"/>
      <c r="H17" s="1"/>
      <c r="I17" s="1"/>
      <c r="J17" s="1"/>
    </row>
    <row r="18" customFormat="false" ht="12.75" hidden="false" customHeight="false" outlineLevel="0" collapsed="false">
      <c r="A18" s="50" t="n">
        <v>9</v>
      </c>
      <c r="B18" s="51" t="n">
        <f aca="false">A18-6</f>
        <v>3</v>
      </c>
      <c r="C18" s="72" t="n">
        <f aca="false">$F$2+B18-4</f>
        <v>42362</v>
      </c>
      <c r="D18" s="53" t="str">
        <f aca="false">LOOKUP(WEEKDAY(C18),{1,2,3,4,5,6,7;"Sun","Mon","Tue","Wed","Thu","Fri","Sat"})</f>
        <v>Thu</v>
      </c>
      <c r="F18" s="54"/>
      <c r="G18" s="23"/>
      <c r="H18" s="23"/>
      <c r="I18" s="23"/>
      <c r="J18" s="23"/>
    </row>
    <row r="19" customFormat="false" ht="12.75" hidden="false" customHeight="false" outlineLevel="0" collapsed="false">
      <c r="A19" s="50" t="n">
        <v>10</v>
      </c>
      <c r="B19" s="55" t="n">
        <f aca="false">A19-6</f>
        <v>4</v>
      </c>
      <c r="C19" s="56" t="n">
        <f aca="false">$F$2+B19-4</f>
        <v>42363</v>
      </c>
      <c r="D19" s="57" t="str">
        <f aca="false">LOOKUP(WEEKDAY(C19),{1,2,3,4,5,6,7;"Sun","Mon","Tue","Wed","Thu","Fri","Sat"})</f>
        <v>Fri</v>
      </c>
      <c r="E19" s="22" t="s">
        <v>64</v>
      </c>
      <c r="F19" s="58" t="s">
        <v>92</v>
      </c>
      <c r="G19" s="1"/>
      <c r="H19" s="1"/>
      <c r="I19" s="1"/>
      <c r="J19" s="1"/>
    </row>
    <row r="20" customFormat="false" ht="12.75" hidden="false" customHeight="false" outlineLevel="0" collapsed="false">
      <c r="A20" s="50" t="n">
        <v>11</v>
      </c>
      <c r="B20" s="59" t="n">
        <f aca="false">A20-6</f>
        <v>5</v>
      </c>
      <c r="C20" s="60" t="n">
        <f aca="false">$F$2+B20-4</f>
        <v>42364</v>
      </c>
      <c r="D20" s="61" t="str">
        <f aca="false">LOOKUP(WEEKDAY(C20),{1,2,3,4,5,6,7;"Sun","Mon","Tue","Wed","Thu","Fri","Sat"})</f>
        <v>Sat</v>
      </c>
      <c r="E20" s="5"/>
      <c r="F20" s="58" t="s">
        <v>66</v>
      </c>
      <c r="G20" s="1"/>
      <c r="H20" s="1"/>
      <c r="I20" s="1"/>
      <c r="J20" s="1"/>
    </row>
    <row r="21" customFormat="false" ht="12.75" hidden="false" customHeight="false" outlineLevel="0" collapsed="false">
      <c r="A21" s="50" t="n">
        <v>12</v>
      </c>
      <c r="B21" s="51" t="n">
        <f aca="false">A21-6</f>
        <v>6</v>
      </c>
      <c r="C21" s="72" t="n">
        <f aca="false">$F$2+B21-4</f>
        <v>42365</v>
      </c>
      <c r="D21" s="6" t="str">
        <f aca="false">LOOKUP(WEEKDAY(C21),{1,2,3,4,5,6,7;"Sun","Mon","Tue","Wed","Thu","Fri","Sat"})</f>
        <v>Sun</v>
      </c>
      <c r="E21" s="5"/>
      <c r="F21" s="18"/>
      <c r="G21" s="1"/>
      <c r="H21" s="1"/>
      <c r="I21" s="1"/>
      <c r="J21" s="1"/>
    </row>
    <row r="22" customFormat="false" ht="12.75" hidden="false" customHeight="false" outlineLevel="0" collapsed="false">
      <c r="A22" s="50" t="n">
        <v>13</v>
      </c>
      <c r="B22" s="51" t="n">
        <f aca="false">A22-6</f>
        <v>7</v>
      </c>
      <c r="C22" s="72" t="n">
        <f aca="false">$F$2+B22-4</f>
        <v>42366</v>
      </c>
      <c r="D22" s="6" t="str">
        <f aca="false">LOOKUP(WEEKDAY(C22),{1,2,3,4,5,6,7;"Sun","Mon","Tue","Wed","Thu","Fri","Sat"})</f>
        <v>Mon</v>
      </c>
      <c r="E22" s="5"/>
      <c r="F22" s="63"/>
      <c r="G22" s="1"/>
      <c r="H22" s="1"/>
      <c r="I22" s="1"/>
      <c r="J22" s="1"/>
    </row>
    <row r="23" customFormat="false" ht="12.75" hidden="false" customHeight="false" outlineLevel="0" collapsed="false">
      <c r="A23" s="50" t="n">
        <v>14</v>
      </c>
      <c r="B23" s="51" t="n">
        <f aca="false">A23-6</f>
        <v>8</v>
      </c>
      <c r="C23" s="72" t="n">
        <f aca="false">$F$2+B23-4</f>
        <v>42367</v>
      </c>
      <c r="D23" s="53" t="str">
        <f aca="false">LOOKUP(WEEKDAY(C23),{1,2,3,4,5,6,7;"Sun","Mon","Tue","Wed","Thu","Fri","Sat"})</f>
        <v>Tue</v>
      </c>
      <c r="E23" s="22" t="s">
        <v>67</v>
      </c>
      <c r="F23" s="24"/>
      <c r="G23" s="23"/>
      <c r="H23" s="23"/>
      <c r="I23" s="23"/>
      <c r="J23" s="23"/>
    </row>
    <row r="24" customFormat="false" ht="12.75" hidden="false" customHeight="false" outlineLevel="0" collapsed="false">
      <c r="A24" s="50" t="n">
        <v>15</v>
      </c>
      <c r="B24" s="51" t="n">
        <f aca="false">A24-6</f>
        <v>9</v>
      </c>
      <c r="C24" s="72" t="n">
        <f aca="false">$F$2+B24-4</f>
        <v>42368</v>
      </c>
      <c r="D24" s="6" t="str">
        <f aca="false">LOOKUP(WEEKDAY(C24),{1,2,3,4,5,6,7;"Sun","Mon","Tue","Wed","Thu","Fri","Sat"})</f>
        <v>Wed</v>
      </c>
      <c r="E24" s="5"/>
      <c r="F24" s="18"/>
      <c r="G24" s="23"/>
      <c r="H24" s="23"/>
      <c r="I24" s="23"/>
      <c r="J24" s="23"/>
    </row>
    <row r="25" customFormat="false" ht="12.75" hidden="false" customHeight="false" outlineLevel="0" collapsed="false">
      <c r="A25" s="50" t="n">
        <v>16</v>
      </c>
      <c r="B25" s="51" t="n">
        <f aca="false">A25-6</f>
        <v>10</v>
      </c>
      <c r="C25" s="72" t="n">
        <f aca="false">$F$2+B25-4</f>
        <v>42369</v>
      </c>
      <c r="D25" s="6" t="str">
        <f aca="false">LOOKUP(WEEKDAY(C25),{1,2,3,4,5,6,7;"Sun","Mon","Tue","Wed","Thu","Fri","Sat"})</f>
        <v>Thu</v>
      </c>
      <c r="E25" s="5"/>
      <c r="F25" s="54"/>
      <c r="G25" s="1"/>
      <c r="H25" s="1"/>
      <c r="I25" s="1"/>
      <c r="J25" s="1"/>
    </row>
    <row r="26" customFormat="false" ht="12.75" hidden="false" customHeight="false" outlineLevel="0" collapsed="false">
      <c r="A26" s="50" t="n">
        <v>17</v>
      </c>
      <c r="B26" s="51" t="n">
        <f aca="false">A26-6</f>
        <v>11</v>
      </c>
      <c r="C26" s="72" t="n">
        <f aca="false">$F$2+B26-4</f>
        <v>42370</v>
      </c>
      <c r="D26" s="53" t="str">
        <f aca="false">LOOKUP(WEEKDAY(C26),{1,2,3,4,5,6,7;"Sun","Mon","Tue","Wed","Thu","Fri","Sat"})</f>
        <v>Fri</v>
      </c>
      <c r="E26" s="22"/>
      <c r="F26" s="54"/>
      <c r="G26" s="1"/>
      <c r="H26" s="1"/>
      <c r="I26" s="1"/>
      <c r="J26" s="1"/>
    </row>
    <row r="27" customFormat="false" ht="12.75" hidden="false" customHeight="false" outlineLevel="0" collapsed="false">
      <c r="A27" s="50" t="n">
        <v>18</v>
      </c>
      <c r="B27" s="59" t="n">
        <f aca="false">A27-6</f>
        <v>12</v>
      </c>
      <c r="C27" s="60" t="n">
        <f aca="false">$F$2+B27-4</f>
        <v>42371</v>
      </c>
      <c r="D27" s="61" t="str">
        <f aca="false">LOOKUP(WEEKDAY(C27),{1,2,3,4,5,6,7;"Sun","Mon","Tue","Wed","Thu","Fri","Sat"})</f>
        <v>Sat</v>
      </c>
      <c r="E27" s="22"/>
      <c r="F27" s="58" t="s">
        <v>68</v>
      </c>
      <c r="G27" s="1"/>
      <c r="H27" s="1"/>
      <c r="I27" s="1"/>
      <c r="J27" s="1"/>
    </row>
    <row r="28" customFormat="false" ht="12.75" hidden="false" customHeight="false" outlineLevel="0" collapsed="false">
      <c r="A28" s="50" t="n">
        <v>19</v>
      </c>
      <c r="B28" s="64" t="n">
        <f aca="false">A28-6</f>
        <v>13</v>
      </c>
      <c r="C28" s="65" t="n">
        <f aca="false">$F$2+B28-4</f>
        <v>42372</v>
      </c>
      <c r="D28" s="66" t="str">
        <f aca="false">LOOKUP(WEEKDAY(C28),{1,2,3,4,5,6,7;"Sun","Mon","Tue","Wed","Thu","Fri","Sat"})</f>
        <v>Sun</v>
      </c>
      <c r="E28" s="5"/>
      <c r="F28" s="58" t="s">
        <v>69</v>
      </c>
      <c r="G28" s="1"/>
      <c r="H28" s="1"/>
      <c r="I28" s="1"/>
      <c r="J28" s="1"/>
    </row>
    <row r="29" customFormat="false" ht="12.75" hidden="false" customHeight="false" outlineLevel="0" collapsed="false">
      <c r="A29" s="50" t="n">
        <v>20</v>
      </c>
      <c r="B29" s="51" t="n">
        <f aca="false">A29-6</f>
        <v>14</v>
      </c>
      <c r="C29" s="72" t="n">
        <f aca="false">$F$2+B29-4</f>
        <v>42373</v>
      </c>
      <c r="D29" s="53" t="str">
        <f aca="false">LOOKUP(WEEKDAY(C29),{1,2,3,4,5,6,7;"Sun","Mon","Tue","Wed","Thu","Fri","Sat"})</f>
        <v>Mon</v>
      </c>
      <c r="E29" s="5"/>
      <c r="F29" s="54" t="s">
        <v>70</v>
      </c>
      <c r="G29" s="23"/>
      <c r="H29" s="23"/>
      <c r="I29" s="23"/>
      <c r="J29" s="23"/>
    </row>
    <row r="30" customFormat="false" ht="12.75" hidden="false" customHeight="false" outlineLevel="0" collapsed="false">
      <c r="A30" s="50" t="n">
        <v>21</v>
      </c>
      <c r="B30" s="51" t="n">
        <f aca="false">A30-6</f>
        <v>15</v>
      </c>
      <c r="C30" s="72" t="n">
        <f aca="false">$F$2+B30-4</f>
        <v>42374</v>
      </c>
      <c r="D30" s="53" t="str">
        <f aca="false">LOOKUP(WEEKDAY(C30),{1,2,3,4,5,6,7;"Sun","Mon","Tue","Wed","Thu","Fri","Sat"})</f>
        <v>Tue</v>
      </c>
      <c r="E30" s="22" t="s">
        <v>24</v>
      </c>
      <c r="F30" s="54" t="s">
        <v>93</v>
      </c>
      <c r="G30" s="1"/>
      <c r="H30" s="1"/>
      <c r="I30" s="1"/>
      <c r="J30" s="1"/>
    </row>
    <row r="31" customFormat="false" ht="12.75" hidden="false" customHeight="false" outlineLevel="0" collapsed="false">
      <c r="A31" s="50" t="n">
        <v>22</v>
      </c>
      <c r="B31" s="51" t="n">
        <f aca="false">A31-6</f>
        <v>16</v>
      </c>
      <c r="C31" s="72" t="n">
        <f aca="false">$F$2+B31-4</f>
        <v>42375</v>
      </c>
      <c r="D31" s="53" t="str">
        <f aca="false">LOOKUP(WEEKDAY(C31),{1,2,3,4,5,6,7;"Sun","Mon","Tue","Wed","Thu","Fri","Sat"})</f>
        <v>Wed</v>
      </c>
      <c r="E31" s="22"/>
      <c r="F31" s="24"/>
      <c r="G31" s="1"/>
      <c r="H31" s="1"/>
      <c r="I31" s="1"/>
      <c r="J31" s="1"/>
    </row>
    <row r="32" customFormat="false" ht="12.75" hidden="false" customHeight="false" outlineLevel="0" collapsed="false">
      <c r="A32" s="50" t="n">
        <v>23</v>
      </c>
      <c r="B32" s="59" t="n">
        <f aca="false">A32-6</f>
        <v>17</v>
      </c>
      <c r="C32" s="60" t="n">
        <f aca="false">$F$2+B32-4</f>
        <v>42376</v>
      </c>
      <c r="D32" s="61" t="str">
        <f aca="false">LOOKUP(WEEKDAY(C32),{1,2,3,4,5,6,7;"Sun","Mon","Tue","Wed","Thu","Fri","Sat"})</f>
        <v>Thu</v>
      </c>
      <c r="E32" s="22"/>
      <c r="F32" s="58" t="s">
        <v>72</v>
      </c>
      <c r="G32" s="1"/>
      <c r="H32" s="1"/>
      <c r="I32" s="1"/>
      <c r="J32" s="1"/>
    </row>
    <row r="33" customFormat="false" ht="12.75" hidden="false" customHeight="false" outlineLevel="0" collapsed="false">
      <c r="A33" s="50" t="n">
        <v>24</v>
      </c>
      <c r="B33" s="51" t="n">
        <f aca="false">A33-6</f>
        <v>18</v>
      </c>
      <c r="C33" s="72" t="n">
        <f aca="false">$F$2+B33-4</f>
        <v>42377</v>
      </c>
      <c r="D33" s="53" t="str">
        <f aca="false">LOOKUP(WEEKDAY(C33),{1,2,3,4,5,6,7;"Sun","Mon","Tue","Wed","Thu","Fri","Sat"})</f>
        <v>Fri</v>
      </c>
      <c r="E33" s="22"/>
      <c r="F33" s="24"/>
      <c r="G33" s="1"/>
      <c r="H33" s="1"/>
      <c r="I33" s="1"/>
      <c r="J33" s="1"/>
    </row>
    <row r="34" customFormat="false" ht="13.5" hidden="false" customHeight="false" outlineLevel="0" collapsed="false">
      <c r="A34" s="50" t="n">
        <v>25</v>
      </c>
      <c r="B34" s="51" t="n">
        <f aca="false">A34-6</f>
        <v>19</v>
      </c>
      <c r="C34" s="72" t="n">
        <f aca="false">$F$2+B34-4</f>
        <v>42378</v>
      </c>
      <c r="D34" s="53" t="str">
        <f aca="false">LOOKUP(WEEKDAY(C34),{1,2,3,4,5,6,7;"Sun","Mon","Tue","Wed","Thu","Fri","Sat"})</f>
        <v>Sat</v>
      </c>
      <c r="E34" s="22"/>
      <c r="F34" s="67" t="s">
        <v>73</v>
      </c>
      <c r="G34" s="1"/>
      <c r="H34" s="1"/>
      <c r="I34" s="1"/>
      <c r="J34" s="1"/>
    </row>
    <row r="35" customFormat="false" ht="13.5" hidden="false" customHeight="false" outlineLevel="0" collapsed="false">
      <c r="A35" s="68" t="n">
        <v>26</v>
      </c>
      <c r="B35" s="51" t="n">
        <f aca="false">A35-6</f>
        <v>20</v>
      </c>
      <c r="C35" s="72" t="n">
        <f aca="false">$F$2+B35-4</f>
        <v>42379</v>
      </c>
      <c r="D35" s="69" t="str">
        <f aca="false">LOOKUP(WEEKDAY(C35),{1,2,3,4,5,6,7;"Sun","Mon","Tue","Wed","Thu","Fri","Sat"})</f>
        <v>Sun</v>
      </c>
      <c r="E35" s="27"/>
      <c r="F35" s="67"/>
      <c r="G35" s="14"/>
      <c r="H35" s="14"/>
      <c r="I35" s="14"/>
      <c r="J35" s="14"/>
    </row>
    <row r="36" customFormat="false" ht="12.75" hidden="false" customHeight="false" outlineLevel="0" collapsed="false">
      <c r="F36" s="30"/>
      <c r="G36" s="14"/>
      <c r="H36" s="14"/>
      <c r="I36" s="14"/>
      <c r="J36" s="14"/>
    </row>
    <row r="37" customFormat="false" ht="12.75" hidden="false" customHeight="false" outlineLevel="0" collapsed="false">
      <c r="F37" s="30"/>
      <c r="G37" s="14"/>
      <c r="H37" s="31"/>
      <c r="I37" s="32"/>
    </row>
    <row r="38" customFormat="false" ht="12.75" hidden="false" customHeight="false" outlineLevel="0" collapsed="false">
      <c r="D38" s="40" t="s">
        <v>75</v>
      </c>
      <c r="G38" s="14"/>
      <c r="H38" s="14"/>
      <c r="I38" s="14"/>
      <c r="J38" s="14"/>
    </row>
    <row r="39" customFormat="false" ht="12.75" hidden="false" customHeight="false" outlineLevel="0" collapsed="false">
      <c r="C39" s="71" t="s">
        <v>76</v>
      </c>
      <c r="D39" s="71"/>
      <c r="E39" s="71"/>
      <c r="G39" s="14"/>
      <c r="H39" s="14"/>
      <c r="I39" s="14"/>
      <c r="J39" s="14"/>
    </row>
    <row r="40" customFormat="false" ht="12.75" hidden="false" customHeight="false" outlineLevel="0" collapsed="false">
      <c r="C40" s="71" t="n">
        <v>1</v>
      </c>
      <c r="D40" s="33" t="s">
        <v>94</v>
      </c>
      <c r="H40" s="14"/>
      <c r="I40" s="14"/>
      <c r="J40" s="14"/>
    </row>
    <row r="41" customFormat="false" ht="12.75" hidden="false" customHeight="false" outlineLevel="0" collapsed="false">
      <c r="C41" s="71"/>
      <c r="H41" s="14"/>
      <c r="I41" s="14"/>
      <c r="J41" s="14"/>
    </row>
    <row r="42" customFormat="false" ht="12.75" hidden="false" customHeight="false" outlineLevel="0" collapsed="false">
      <c r="C42" s="71" t="n">
        <v>2</v>
      </c>
      <c r="D42" s="71" t="s">
        <v>78</v>
      </c>
      <c r="G42" s="14"/>
      <c r="H42" s="14"/>
      <c r="I42" s="14"/>
      <c r="J42" s="14"/>
    </row>
    <row r="43" customFormat="false" ht="12.75" hidden="false" customHeight="false" outlineLevel="0" collapsed="false">
      <c r="C43" s="71"/>
      <c r="G43" s="14"/>
      <c r="H43" s="14"/>
      <c r="I43" s="14"/>
      <c r="J43" s="14"/>
    </row>
    <row r="44" customFormat="false" ht="12.75" hidden="false" customHeight="false" outlineLevel="0" collapsed="false">
      <c r="C44" s="71" t="n">
        <v>3</v>
      </c>
      <c r="D44" s="33" t="s">
        <v>79</v>
      </c>
      <c r="E44" s="71"/>
      <c r="G44" s="14"/>
      <c r="H44" s="14"/>
      <c r="I44" s="14"/>
      <c r="J44" s="14"/>
    </row>
    <row r="45" customFormat="false" ht="12.75" hidden="false" customHeight="false" outlineLevel="0" collapsed="false">
      <c r="C45" s="71"/>
      <c r="G45" s="14"/>
      <c r="H45" s="14"/>
      <c r="I45" s="14"/>
      <c r="J45" s="14"/>
    </row>
    <row r="46" customFormat="false" ht="12.75" hidden="false" customHeight="false" outlineLevel="0" collapsed="false">
      <c r="C46" s="71" t="n">
        <v>4</v>
      </c>
      <c r="D46" s="71" t="s">
        <v>80</v>
      </c>
      <c r="E46" s="71"/>
      <c r="G46" s="14"/>
      <c r="H46" s="14"/>
      <c r="I46" s="14"/>
      <c r="J46" s="14"/>
    </row>
    <row r="47" customFormat="false" ht="12.75" hidden="false" customHeight="false" outlineLevel="0" collapsed="false">
      <c r="C47" s="71"/>
      <c r="D47" s="71"/>
      <c r="E47" s="71"/>
      <c r="G47" s="14"/>
      <c r="H47" s="14"/>
      <c r="I47" s="14"/>
      <c r="J47" s="14"/>
    </row>
    <row r="48" customFormat="false" ht="12.75" hidden="false" customHeight="false" outlineLevel="0" collapsed="false">
      <c r="C48" s="71" t="n">
        <v>5</v>
      </c>
      <c r="D48" s="71" t="s">
        <v>81</v>
      </c>
      <c r="E48" s="71"/>
      <c r="G48" s="14"/>
      <c r="H48" s="14"/>
      <c r="I48" s="14"/>
      <c r="J48" s="14"/>
    </row>
    <row r="49" customFormat="false" ht="12.75" hidden="false" customHeight="false" outlineLevel="0" collapsed="false">
      <c r="C49" s="71"/>
      <c r="D49" s="71"/>
      <c r="E49" s="71"/>
      <c r="G49" s="14"/>
      <c r="H49" s="14"/>
      <c r="I49" s="14"/>
      <c r="J49" s="14"/>
    </row>
    <row r="50" customFormat="false" ht="12.75" hidden="false" customHeight="false" outlineLevel="0" collapsed="false">
      <c r="C50" s="71" t="n">
        <v>6</v>
      </c>
      <c r="D50" s="71" t="s">
        <v>84</v>
      </c>
      <c r="E50" s="71"/>
      <c r="G50" s="14"/>
      <c r="H50" s="1"/>
      <c r="I50" s="1"/>
      <c r="J50" s="1"/>
    </row>
    <row r="51" customFormat="false" ht="12.75" hidden="false" customHeight="false" outlineLevel="0" collapsed="false">
      <c r="E51" s="71"/>
      <c r="G51" s="14"/>
      <c r="H51" s="1"/>
      <c r="I51" s="1"/>
      <c r="J51" s="1"/>
    </row>
    <row r="52" customFormat="false" ht="12.75" hidden="false" customHeight="false" outlineLevel="0" collapsed="false">
      <c r="A52" s="38"/>
      <c r="B52" s="38"/>
      <c r="C52" s="71" t="n">
        <v>7</v>
      </c>
      <c r="D52" s="71" t="s">
        <v>85</v>
      </c>
      <c r="E52" s="71"/>
      <c r="G52" s="1"/>
      <c r="H52" s="39"/>
      <c r="I52" s="39"/>
      <c r="J52" s="39"/>
    </row>
    <row r="53" customFormat="false" ht="12.75" hidden="false" customHeight="false" outlineLevel="0" collapsed="false">
      <c r="A53" s="38"/>
      <c r="B53" s="38"/>
      <c r="E53" s="71"/>
      <c r="F53" s="14"/>
      <c r="G53" s="14"/>
      <c r="I53" s="34"/>
      <c r="J53" s="14"/>
      <c r="K53" s="14"/>
    </row>
    <row r="54" customFormat="false" ht="12.75" hidden="false" customHeight="false" outlineLevel="0" collapsed="false">
      <c r="A54" s="38"/>
      <c r="B54" s="38"/>
      <c r="C54" s="71" t="n">
        <v>8</v>
      </c>
      <c r="D54" s="71" t="s">
        <v>86</v>
      </c>
      <c r="E54" s="71"/>
      <c r="F54" s="35"/>
      <c r="G54" s="35"/>
      <c r="H54" s="36"/>
      <c r="I54" s="37"/>
      <c r="J54" s="35"/>
      <c r="K54" s="35"/>
    </row>
    <row r="55" customFormat="false" ht="12.75" hidden="false" customHeight="false" outlineLevel="0" collapsed="false">
      <c r="C55" s="71"/>
      <c r="D55" s="71"/>
      <c r="E55" s="71"/>
      <c r="F55" s="35"/>
      <c r="G55" s="35"/>
      <c r="H55" s="36"/>
      <c r="I55" s="37"/>
      <c r="J55" s="35"/>
      <c r="K55" s="35"/>
    </row>
    <row r="56" customFormat="false" ht="12.75" hidden="false" customHeight="false" outlineLevel="0" collapsed="false">
      <c r="C56" s="71"/>
      <c r="D56" s="73" t="s">
        <v>58</v>
      </c>
      <c r="E56" s="71"/>
      <c r="F56" s="35"/>
      <c r="G56" s="35"/>
      <c r="H56" s="36"/>
      <c r="I56" s="37"/>
      <c r="J56" s="35"/>
      <c r="K56" s="35"/>
    </row>
    <row r="57" customFormat="false" ht="12.75" hidden="false" customHeight="false" outlineLevel="0" collapsed="false">
      <c r="C57" s="71"/>
      <c r="D57" s="71"/>
      <c r="E57" s="71"/>
      <c r="F57" s="35"/>
      <c r="G57" s="35"/>
      <c r="H57" s="36"/>
      <c r="I57" s="37"/>
      <c r="J57" s="35"/>
      <c r="K57" s="35"/>
    </row>
    <row r="58" customFormat="false" ht="12.75" hidden="false" customHeight="false" outlineLevel="0" collapsed="false">
      <c r="C58" s="71"/>
      <c r="D58" s="71"/>
      <c r="E58" s="71"/>
      <c r="F58" s="35"/>
      <c r="G58" s="35"/>
      <c r="H58" s="36"/>
      <c r="I58" s="37"/>
      <c r="J58" s="35"/>
      <c r="K58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4.13"/>
    <col collapsed="false" customWidth="true" hidden="false" outlineLevel="0" max="4" min="4" style="0" width="6.85"/>
    <col collapsed="false" customWidth="true" hidden="false" outlineLevel="0" max="5" min="5" style="0" width="12.13"/>
    <col collapsed="false" customWidth="true" hidden="false" outlineLevel="0" max="6" min="6" style="0" width="46.56"/>
  </cols>
  <sheetData>
    <row r="1" customFormat="false" ht="18" hidden="false" customHeight="false" outlineLevel="0" collapsed="false">
      <c r="A1" s="3" t="s">
        <v>90</v>
      </c>
      <c r="B1" s="3"/>
      <c r="C1" s="4"/>
      <c r="D1" s="4"/>
      <c r="E1" s="4"/>
      <c r="F1" s="4"/>
      <c r="G1" s="1"/>
      <c r="H1" s="1"/>
      <c r="I1" s="1"/>
    </row>
    <row r="2" customFormat="false" ht="12.75" hidden="false" customHeight="false" outlineLevel="0" collapsed="false">
      <c r="A2" s="5" t="s">
        <v>87</v>
      </c>
      <c r="B2" s="5"/>
      <c r="C2" s="5"/>
      <c r="D2" s="6"/>
      <c r="E2" s="5"/>
      <c r="F2" s="46" t="n">
        <v>42363</v>
      </c>
      <c r="G2" s="1"/>
      <c r="H2" s="1"/>
      <c r="I2" s="1"/>
    </row>
    <row r="3" customFormat="false" ht="13.5" hidden="false" customHeight="false" outlineLevel="0" collapsed="false">
      <c r="A3" s="5"/>
      <c r="B3" s="5"/>
      <c r="C3" s="5"/>
      <c r="D3" s="6"/>
      <c r="E3" s="8" t="s">
        <v>2</v>
      </c>
      <c r="F3" s="74" t="str">
        <f aca="false">LOOKUP(WEEKDAY(F2),{1,2,3,4,5,6,7;"Sun","Mon","Tue","Wed","Thu","Fri","Sat"})</f>
        <v>Fri</v>
      </c>
      <c r="G3" s="1"/>
      <c r="H3" s="1"/>
      <c r="I3" s="1"/>
    </row>
    <row r="4" customFormat="false" ht="12.75" hidden="false" customHeight="false" outlineLevel="0" collapsed="false">
      <c r="B4" s="47" t="s">
        <v>3</v>
      </c>
      <c r="C4" s="11" t="s">
        <v>4</v>
      </c>
      <c r="D4" s="12" t="s">
        <v>5</v>
      </c>
      <c r="E4" s="11" t="s">
        <v>6</v>
      </c>
      <c r="F4" s="13" t="s">
        <v>7</v>
      </c>
      <c r="G4" s="14"/>
      <c r="H4" s="14"/>
      <c r="I4" s="14"/>
    </row>
    <row r="5" customFormat="false" ht="12.75" hidden="false" customHeight="false" outlineLevel="0" collapsed="false">
      <c r="A5" s="16"/>
      <c r="B5" s="48"/>
      <c r="C5" s="17"/>
      <c r="D5" s="6"/>
      <c r="E5" s="5"/>
      <c r="F5" s="18"/>
      <c r="G5" s="1"/>
      <c r="H5" s="1"/>
      <c r="I5" s="1"/>
    </row>
    <row r="6" customFormat="false" ht="12.75" hidden="false" customHeight="false" outlineLevel="0" collapsed="false">
      <c r="A6" s="16"/>
      <c r="B6" s="48"/>
      <c r="C6" s="17"/>
      <c r="D6" s="6"/>
      <c r="E6" s="5"/>
      <c r="F6" s="18"/>
      <c r="G6" s="1"/>
      <c r="H6" s="1"/>
      <c r="I6" s="1"/>
    </row>
    <row r="7" customFormat="false" ht="12.75" hidden="false" customHeight="false" outlineLevel="0" collapsed="false">
      <c r="A7" s="16"/>
      <c r="B7" s="48"/>
      <c r="C7" s="17"/>
      <c r="D7" s="6"/>
      <c r="E7" s="5"/>
      <c r="F7" s="18"/>
      <c r="G7" s="1"/>
      <c r="H7" s="1"/>
      <c r="I7" s="1"/>
    </row>
    <row r="8" customFormat="false" ht="12.75" hidden="false" customHeight="false" outlineLevel="0" collapsed="false">
      <c r="A8" s="16"/>
      <c r="B8" s="48"/>
      <c r="C8" s="17"/>
      <c r="D8" s="6"/>
      <c r="E8" s="5"/>
      <c r="F8" s="18"/>
      <c r="G8" s="1"/>
      <c r="H8" s="1"/>
      <c r="I8" s="1"/>
    </row>
    <row r="9" customFormat="false" ht="12.75" hidden="false" customHeight="false" outlineLevel="0" collapsed="false">
      <c r="A9" s="19"/>
      <c r="B9" s="49"/>
      <c r="C9" s="20"/>
      <c r="D9" s="21"/>
      <c r="E9" s="22"/>
      <c r="F9" s="18"/>
      <c r="G9" s="23"/>
      <c r="H9" s="23"/>
      <c r="I9" s="23"/>
    </row>
    <row r="10" customFormat="false" ht="12.75" hidden="false" customHeight="false" outlineLevel="0" collapsed="false">
      <c r="A10" s="50" t="n">
        <v>1</v>
      </c>
      <c r="B10" s="51" t="n">
        <f aca="false">A10-6</f>
        <v>-5</v>
      </c>
      <c r="C10" s="72" t="n">
        <f aca="false">$F$2-18</f>
        <v>42345</v>
      </c>
      <c r="D10" s="53" t="str">
        <f aca="false">LOOKUP(WEEKDAY(C10),{1,2,3,4,5,6,7;"Sun","Mon","Tue","Wed","Thu","Fri","Sat"})</f>
        <v>Mon</v>
      </c>
      <c r="E10" s="22"/>
      <c r="F10" s="54"/>
      <c r="G10" s="23"/>
      <c r="H10" s="23"/>
      <c r="I10" s="23"/>
    </row>
    <row r="11" customFormat="false" ht="12.75" hidden="false" customHeight="false" outlineLevel="0" collapsed="false">
      <c r="A11" s="50" t="n">
        <v>2</v>
      </c>
      <c r="B11" s="51" t="n">
        <f aca="false">A11-6</f>
        <v>-4</v>
      </c>
      <c r="C11" s="72" t="n">
        <f aca="false">$F$2-17</f>
        <v>42346</v>
      </c>
      <c r="D11" s="6" t="str">
        <f aca="false">LOOKUP(WEEKDAY(C11),{1,2,3,4,5,6,7;"Sun","Mon","Tue","Wed","Thu","Fri","Sat"})</f>
        <v>Tue</v>
      </c>
      <c r="E11" s="5"/>
      <c r="F11" s="18"/>
      <c r="G11" s="1"/>
      <c r="H11" s="1"/>
      <c r="I11" s="1"/>
    </row>
    <row r="12" customFormat="false" ht="12.75" hidden="false" customHeight="false" outlineLevel="0" collapsed="false">
      <c r="A12" s="50" t="n">
        <v>3</v>
      </c>
      <c r="B12" s="51" t="n">
        <f aca="false">A12-6</f>
        <v>-3</v>
      </c>
      <c r="C12" s="72" t="n">
        <f aca="false">$F$2-16</f>
        <v>42347</v>
      </c>
      <c r="D12" s="6" t="str">
        <f aca="false">LOOKUP(WEEKDAY(C12),{1,2,3,4,5,6,7;"Sun","Mon","Tue","Wed","Thu","Fri","Sat"})</f>
        <v>Wed</v>
      </c>
      <c r="E12" s="5"/>
      <c r="F12" s="18"/>
      <c r="G12" s="1"/>
      <c r="H12" s="1"/>
      <c r="I12" s="1"/>
    </row>
    <row r="13" customFormat="false" ht="12.75" hidden="false" customHeight="false" outlineLevel="0" collapsed="false">
      <c r="A13" s="50" t="n">
        <v>4</v>
      </c>
      <c r="B13" s="51" t="n">
        <f aca="false">A13-6</f>
        <v>-2</v>
      </c>
      <c r="C13" s="72" t="n">
        <f aca="false">$F$2-15</f>
        <v>42348</v>
      </c>
      <c r="D13" s="6" t="str">
        <f aca="false">LOOKUP(WEEKDAY(C13),{1,2,3,4,5,6,7;"Sun","Mon","Tue","Wed","Thu","Fri","Sat"})</f>
        <v>Thu</v>
      </c>
      <c r="E13" s="5"/>
      <c r="F13" s="18"/>
      <c r="G13" s="1"/>
      <c r="H13" s="1"/>
      <c r="I13" s="1"/>
    </row>
    <row r="14" customFormat="false" ht="12.75" hidden="false" customHeight="false" outlineLevel="0" collapsed="false">
      <c r="A14" s="50" t="n">
        <v>5</v>
      </c>
      <c r="B14" s="51" t="n">
        <f aca="false">A14-6</f>
        <v>-1</v>
      </c>
      <c r="C14" s="72" t="n">
        <f aca="false">$F$2-14</f>
        <v>42349</v>
      </c>
      <c r="D14" s="6" t="str">
        <f aca="false">LOOKUP(WEEKDAY(C14),{1,2,3,4,5,6,7;"Sun","Mon","Tue","Wed","Thu","Fri","Sat"})</f>
        <v>Fri</v>
      </c>
      <c r="E14" s="22"/>
      <c r="F14" s="54"/>
      <c r="G14" s="1"/>
      <c r="H14" s="1"/>
      <c r="I14" s="1"/>
    </row>
    <row r="15" customFormat="false" ht="12.75" hidden="false" customHeight="false" outlineLevel="0" collapsed="false">
      <c r="A15" s="50" t="n">
        <v>6</v>
      </c>
      <c r="B15" s="51" t="n">
        <f aca="false">A15-6</f>
        <v>0</v>
      </c>
      <c r="C15" s="72" t="n">
        <f aca="false">$F$2-13</f>
        <v>42350</v>
      </c>
      <c r="D15" s="6" t="str">
        <f aca="false">LOOKUP(WEEKDAY(C15),{1,2,3,4,5,6,7;"Sun","Mon","Tue","Wed","Thu","Fri","Sat"})</f>
        <v>Sat</v>
      </c>
      <c r="E15" s="22" t="s">
        <v>15</v>
      </c>
      <c r="F15" s="54"/>
      <c r="G15" s="1"/>
      <c r="H15" s="1"/>
      <c r="I15" s="1"/>
    </row>
    <row r="16" customFormat="false" ht="12.75" hidden="false" customHeight="false" outlineLevel="0" collapsed="false">
      <c r="A16" s="50" t="n">
        <v>7</v>
      </c>
      <c r="B16" s="51" t="n">
        <f aca="false">A16-6</f>
        <v>1</v>
      </c>
      <c r="C16" s="72" t="n">
        <f aca="false">$F$2-12</f>
        <v>42351</v>
      </c>
      <c r="D16" s="6" t="str">
        <f aca="false">LOOKUP(WEEKDAY(C16),{1,2,3,4,5,6,7;"Sun","Mon","Tue","Wed","Thu","Fri","Sat"})</f>
        <v>Sun</v>
      </c>
      <c r="E16" s="5"/>
      <c r="F16" s="18"/>
      <c r="G16" s="1"/>
      <c r="H16" s="1"/>
      <c r="I16" s="1"/>
    </row>
    <row r="17" customFormat="false" ht="12.75" hidden="false" customHeight="false" outlineLevel="0" collapsed="false">
      <c r="A17" s="50" t="n">
        <v>8</v>
      </c>
      <c r="B17" s="51" t="n">
        <f aca="false">A17-6</f>
        <v>2</v>
      </c>
      <c r="C17" s="72" t="n">
        <f aca="false">$F$2-11</f>
        <v>42352</v>
      </c>
      <c r="D17" s="53" t="str">
        <f aca="false">LOOKUP(WEEKDAY(C17),{1,2,3,4,5,6,7;"Sun","Mon","Tue","Wed","Thu","Fri","Sat"})</f>
        <v>Mon</v>
      </c>
      <c r="E17" s="22"/>
      <c r="F17" s="54"/>
      <c r="G17" s="1"/>
      <c r="H17" s="1"/>
      <c r="I17" s="1"/>
    </row>
    <row r="18" customFormat="false" ht="12.75" hidden="false" customHeight="false" outlineLevel="0" collapsed="false">
      <c r="A18" s="50" t="n">
        <v>9</v>
      </c>
      <c r="B18" s="51" t="n">
        <f aca="false">A18-6</f>
        <v>3</v>
      </c>
      <c r="C18" s="72" t="n">
        <f aca="false">$F$2-10</f>
        <v>42353</v>
      </c>
      <c r="D18" s="53" t="str">
        <f aca="false">LOOKUP(WEEKDAY(C18),{1,2,3,4,5,6,7;"Sun","Mon","Tue","Wed","Thu","Fri","Sat"})</f>
        <v>Tue</v>
      </c>
      <c r="F18" s="54"/>
      <c r="G18" s="23"/>
      <c r="H18" s="23"/>
      <c r="I18" s="23"/>
    </row>
    <row r="19" customFormat="false" ht="12.75" hidden="false" customHeight="false" outlineLevel="0" collapsed="false">
      <c r="A19" s="50" t="n">
        <v>10</v>
      </c>
      <c r="B19" s="64" t="n">
        <f aca="false">A19-6</f>
        <v>4</v>
      </c>
      <c r="C19" s="65" t="n">
        <f aca="false">$F$2-9</f>
        <v>42354</v>
      </c>
      <c r="D19" s="66" t="str">
        <f aca="false">LOOKUP(WEEKDAY(C19),{1,2,3,4,5,6,7;"Sun","Mon","Tue","Wed","Thu","Fri","Sat"})</f>
        <v>Wed</v>
      </c>
      <c r="E19" s="22" t="s">
        <v>64</v>
      </c>
      <c r="F19" s="58" t="s">
        <v>92</v>
      </c>
      <c r="G19" s="1"/>
      <c r="H19" s="1"/>
      <c r="I19" s="1"/>
    </row>
    <row r="20" customFormat="false" ht="12.75" hidden="false" customHeight="false" outlineLevel="0" collapsed="false">
      <c r="A20" s="50" t="n">
        <v>11</v>
      </c>
      <c r="B20" s="59" t="n">
        <f aca="false">A20-6</f>
        <v>5</v>
      </c>
      <c r="C20" s="60" t="n">
        <f aca="false">$F$2-8</f>
        <v>42355</v>
      </c>
      <c r="D20" s="61" t="str">
        <f aca="false">LOOKUP(WEEKDAY(C20),{1,2,3,4,5,6,7;"Sun","Mon","Tue","Wed","Thu","Fri","Sat"})</f>
        <v>Thu</v>
      </c>
      <c r="E20" s="5"/>
      <c r="F20" s="58" t="s">
        <v>66</v>
      </c>
      <c r="G20" s="1"/>
      <c r="H20" s="1"/>
      <c r="I20" s="1"/>
    </row>
    <row r="21" customFormat="false" ht="12.75" hidden="false" customHeight="false" outlineLevel="0" collapsed="false">
      <c r="A21" s="50" t="n">
        <v>12</v>
      </c>
      <c r="B21" s="51" t="n">
        <f aca="false">A21-6</f>
        <v>6</v>
      </c>
      <c r="C21" s="72" t="n">
        <f aca="false">$F$2-7</f>
        <v>42356</v>
      </c>
      <c r="D21" s="6" t="str">
        <f aca="false">LOOKUP(WEEKDAY(C21),{1,2,3,4,5,6,7;"Sun","Mon","Tue","Wed","Thu","Fri","Sat"})</f>
        <v>Fri</v>
      </c>
      <c r="E21" s="5"/>
      <c r="F21" s="18"/>
      <c r="G21" s="1"/>
      <c r="H21" s="1"/>
      <c r="I21" s="1"/>
    </row>
    <row r="22" customFormat="false" ht="12.75" hidden="false" customHeight="false" outlineLevel="0" collapsed="false">
      <c r="A22" s="50" t="n">
        <v>13</v>
      </c>
      <c r="B22" s="51" t="n">
        <f aca="false">A22-6</f>
        <v>7</v>
      </c>
      <c r="C22" s="72" t="n">
        <f aca="false">$F$2-6</f>
        <v>42357</v>
      </c>
      <c r="D22" s="6" t="str">
        <f aca="false">LOOKUP(WEEKDAY(C22),{1,2,3,4,5,6,7;"Sun","Mon","Tue","Wed","Thu","Fri","Sat"})</f>
        <v>Sat</v>
      </c>
      <c r="E22" s="5"/>
      <c r="F22" s="63"/>
      <c r="G22" s="1"/>
      <c r="H22" s="1"/>
      <c r="I22" s="1"/>
    </row>
    <row r="23" customFormat="false" ht="12.75" hidden="false" customHeight="false" outlineLevel="0" collapsed="false">
      <c r="A23" s="50" t="n">
        <v>14</v>
      </c>
      <c r="B23" s="51" t="n">
        <f aca="false">A23-6</f>
        <v>8</v>
      </c>
      <c r="C23" s="72" t="n">
        <f aca="false">$F$2-5</f>
        <v>42358</v>
      </c>
      <c r="D23" s="53" t="str">
        <f aca="false">LOOKUP(WEEKDAY(C23),{1,2,3,4,5,6,7;"Sun","Mon","Tue","Wed","Thu","Fri","Sat"})</f>
        <v>Sun</v>
      </c>
      <c r="E23" s="22" t="s">
        <v>67</v>
      </c>
      <c r="F23" s="24"/>
      <c r="G23" s="23"/>
      <c r="H23" s="23"/>
      <c r="I23" s="23"/>
    </row>
    <row r="24" customFormat="false" ht="12.75" hidden="false" customHeight="false" outlineLevel="0" collapsed="false">
      <c r="A24" s="50" t="n">
        <v>15</v>
      </c>
      <c r="B24" s="51" t="n">
        <f aca="false">A24-6</f>
        <v>9</v>
      </c>
      <c r="C24" s="72" t="n">
        <f aca="false">$F$2-4</f>
        <v>42359</v>
      </c>
      <c r="D24" s="6" t="str">
        <f aca="false">LOOKUP(WEEKDAY(C24),{1,2,3,4,5,6,7;"Sun","Mon","Tue","Wed","Thu","Fri","Sat"})</f>
        <v>Mon</v>
      </c>
      <c r="E24" s="5"/>
      <c r="F24" s="18"/>
      <c r="G24" s="23"/>
      <c r="H24" s="23"/>
      <c r="I24" s="23"/>
    </row>
    <row r="25" customFormat="false" ht="12.75" hidden="false" customHeight="false" outlineLevel="0" collapsed="false">
      <c r="A25" s="50" t="n">
        <v>16</v>
      </c>
      <c r="B25" s="51" t="n">
        <f aca="false">A25-6</f>
        <v>10</v>
      </c>
      <c r="C25" s="72" t="n">
        <f aca="false">$F$2-3</f>
        <v>42360</v>
      </c>
      <c r="D25" s="6" t="str">
        <f aca="false">LOOKUP(WEEKDAY(C25),{1,2,3,4,5,6,7;"Sun","Mon","Tue","Wed","Thu","Fri","Sat"})</f>
        <v>Tue</v>
      </c>
      <c r="E25" s="5"/>
      <c r="F25" s="54"/>
      <c r="G25" s="1"/>
      <c r="H25" s="1"/>
      <c r="I25" s="1"/>
    </row>
    <row r="26" customFormat="false" ht="12.75" hidden="false" customHeight="false" outlineLevel="0" collapsed="false">
      <c r="A26" s="50" t="n">
        <v>17</v>
      </c>
      <c r="B26" s="51" t="n">
        <f aca="false">A26-6</f>
        <v>11</v>
      </c>
      <c r="C26" s="72" t="n">
        <f aca="false">$F$2-2</f>
        <v>42361</v>
      </c>
      <c r="D26" s="53" t="str">
        <f aca="false">LOOKUP(WEEKDAY(C26),{1,2,3,4,5,6,7;"Sun","Mon","Tue","Wed","Thu","Fri","Sat"})</f>
        <v>Wed</v>
      </c>
      <c r="E26" s="22"/>
      <c r="F26" s="54"/>
      <c r="G26" s="1"/>
      <c r="H26" s="1"/>
      <c r="I26" s="1"/>
    </row>
    <row r="27" customFormat="false" ht="12.75" hidden="false" customHeight="false" outlineLevel="0" collapsed="false">
      <c r="A27" s="50" t="n">
        <v>18</v>
      </c>
      <c r="B27" s="59" t="n">
        <f aca="false">A27-6</f>
        <v>12</v>
      </c>
      <c r="C27" s="60" t="n">
        <f aca="false">$F$2-1</f>
        <v>42362</v>
      </c>
      <c r="D27" s="61" t="str">
        <f aca="false">LOOKUP(WEEKDAY(C27),{1,2,3,4,5,6,7;"Sun","Mon","Tue","Wed","Thu","Fri","Sat"})</f>
        <v>Thu</v>
      </c>
      <c r="E27" s="22"/>
      <c r="F27" s="58" t="s">
        <v>68</v>
      </c>
      <c r="G27" s="1"/>
      <c r="H27" s="1"/>
      <c r="I27" s="1"/>
    </row>
    <row r="28" customFormat="false" ht="12.75" hidden="false" customHeight="false" outlineLevel="0" collapsed="false">
      <c r="A28" s="50" t="n">
        <v>19</v>
      </c>
      <c r="B28" s="55" t="n">
        <f aca="false">A28-6</f>
        <v>13</v>
      </c>
      <c r="C28" s="56" t="n">
        <f aca="false">$F$2</f>
        <v>42363</v>
      </c>
      <c r="D28" s="57" t="str">
        <f aca="false">LOOKUP(WEEKDAY(C28),{1,2,3,4,5,6,7;"Sun","Mon","Tue","Wed","Thu","Fri","Sat"})</f>
        <v>Fri</v>
      </c>
      <c r="E28" s="5"/>
      <c r="F28" s="58" t="s">
        <v>69</v>
      </c>
      <c r="G28" s="1"/>
      <c r="H28" s="1"/>
      <c r="I28" s="1"/>
    </row>
    <row r="29" customFormat="false" ht="12.75" hidden="false" customHeight="false" outlineLevel="0" collapsed="false">
      <c r="A29" s="50" t="n">
        <v>20</v>
      </c>
      <c r="B29" s="51" t="n">
        <f aca="false">A29-6</f>
        <v>14</v>
      </c>
      <c r="C29" s="72" t="n">
        <f aca="false">$F$2+1</f>
        <v>42364</v>
      </c>
      <c r="D29" s="53" t="str">
        <f aca="false">LOOKUP(WEEKDAY(C29),{1,2,3,4,5,6,7;"Sun","Mon","Tue","Wed","Thu","Fri","Sat"})</f>
        <v>Sat</v>
      </c>
      <c r="E29" s="5"/>
      <c r="F29" s="54" t="s">
        <v>70</v>
      </c>
      <c r="G29" s="23"/>
      <c r="H29" s="23"/>
      <c r="I29" s="23"/>
    </row>
    <row r="30" customFormat="false" ht="12.75" hidden="false" customHeight="false" outlineLevel="0" collapsed="false">
      <c r="A30" s="50" t="n">
        <v>21</v>
      </c>
      <c r="B30" s="51" t="n">
        <f aca="false">A30-6</f>
        <v>15</v>
      </c>
      <c r="C30" s="72" t="n">
        <f aca="false">$F$2+2</f>
        <v>42365</v>
      </c>
      <c r="D30" s="53" t="str">
        <f aca="false">LOOKUP(WEEKDAY(C30),{1,2,3,4,5,6,7;"Sun","Mon","Tue","Wed","Thu","Fri","Sat"})</f>
        <v>Sun</v>
      </c>
      <c r="E30" s="22" t="s">
        <v>24</v>
      </c>
      <c r="F30" s="54" t="s">
        <v>93</v>
      </c>
      <c r="G30" s="1"/>
      <c r="H30" s="1"/>
      <c r="I30" s="1"/>
    </row>
    <row r="31" customFormat="false" ht="12.75" hidden="false" customHeight="false" outlineLevel="0" collapsed="false">
      <c r="A31" s="50" t="n">
        <v>22</v>
      </c>
      <c r="B31" s="51" t="n">
        <f aca="false">A31-6</f>
        <v>16</v>
      </c>
      <c r="C31" s="72" t="n">
        <f aca="false">$F$2+3</f>
        <v>42366</v>
      </c>
      <c r="D31" s="53" t="str">
        <f aca="false">LOOKUP(WEEKDAY(C31),{1,2,3,4,5,6,7;"Sun","Mon","Tue","Wed","Thu","Fri","Sat"})</f>
        <v>Mon</v>
      </c>
      <c r="E31" s="22"/>
      <c r="F31" s="24"/>
      <c r="G31" s="1"/>
      <c r="H31" s="1"/>
      <c r="I31" s="1"/>
    </row>
    <row r="32" customFormat="false" ht="12.75" hidden="false" customHeight="false" outlineLevel="0" collapsed="false">
      <c r="A32" s="50" t="n">
        <v>23</v>
      </c>
      <c r="B32" s="59" t="n">
        <f aca="false">A32-6</f>
        <v>17</v>
      </c>
      <c r="C32" s="60" t="n">
        <f aca="false">$F$2+4</f>
        <v>42367</v>
      </c>
      <c r="D32" s="61" t="str">
        <f aca="false">LOOKUP(WEEKDAY(C32),{1,2,3,4,5,6,7;"Sun","Mon","Tue","Wed","Thu","Fri","Sat"})</f>
        <v>Tue</v>
      </c>
      <c r="E32" s="22"/>
      <c r="F32" s="58" t="s">
        <v>72</v>
      </c>
      <c r="G32" s="1"/>
      <c r="H32" s="1"/>
      <c r="I32" s="1"/>
    </row>
    <row r="33" customFormat="false" ht="12.75" hidden="false" customHeight="false" outlineLevel="0" collapsed="false">
      <c r="A33" s="50" t="n">
        <v>24</v>
      </c>
      <c r="B33" s="51" t="n">
        <f aca="false">A33-6</f>
        <v>18</v>
      </c>
      <c r="C33" s="72" t="n">
        <f aca="false">$F$2+5</f>
        <v>42368</v>
      </c>
      <c r="D33" s="53" t="str">
        <f aca="false">LOOKUP(WEEKDAY(C33),{1,2,3,4,5,6,7;"Sun","Mon","Tue","Wed","Thu","Fri","Sat"})</f>
        <v>Wed</v>
      </c>
      <c r="E33" s="22"/>
      <c r="F33" s="24"/>
      <c r="G33" s="1"/>
      <c r="H33" s="1"/>
      <c r="I33" s="1"/>
    </row>
    <row r="34" customFormat="false" ht="13.5" hidden="false" customHeight="false" outlineLevel="0" collapsed="false">
      <c r="A34" s="50" t="n">
        <v>25</v>
      </c>
      <c r="B34" s="51" t="n">
        <f aca="false">A34-6</f>
        <v>19</v>
      </c>
      <c r="C34" s="72" t="n">
        <f aca="false">$F$2+6</f>
        <v>42369</v>
      </c>
      <c r="D34" s="53" t="str">
        <f aca="false">LOOKUP(WEEKDAY(C34),{1,2,3,4,5,6,7;"Sun","Mon","Tue","Wed","Thu","Fri","Sat"})</f>
        <v>Thu</v>
      </c>
      <c r="E34" s="22"/>
      <c r="F34" s="67" t="s">
        <v>73</v>
      </c>
      <c r="G34" s="1"/>
      <c r="H34" s="1"/>
      <c r="I34" s="1"/>
    </row>
    <row r="35" customFormat="false" ht="13.5" hidden="false" customHeight="false" outlineLevel="0" collapsed="false">
      <c r="A35" s="68" t="n">
        <v>26</v>
      </c>
      <c r="B35" s="51" t="n">
        <f aca="false">A35-6</f>
        <v>20</v>
      </c>
      <c r="C35" s="72" t="n">
        <f aca="false">$F$2+7</f>
        <v>42370</v>
      </c>
      <c r="D35" s="69" t="str">
        <f aca="false">LOOKUP(WEEKDAY(C35),{1,2,3,4,5,6,7;"Sun","Mon","Tue","Wed","Thu","Fri","Sat"})</f>
        <v>Fri</v>
      </c>
      <c r="E35" s="27"/>
      <c r="F35" s="67"/>
      <c r="G35" s="14"/>
      <c r="H35" s="14"/>
      <c r="I35" s="14"/>
    </row>
    <row r="36" customFormat="false" ht="12.75" hidden="false" customHeight="false" outlineLevel="0" collapsed="false">
      <c r="F36" s="30"/>
      <c r="G36" s="14"/>
      <c r="H36" s="14"/>
      <c r="I36" s="14"/>
    </row>
    <row r="37" customFormat="false" ht="12.75" hidden="false" customHeight="false" outlineLevel="0" collapsed="false">
      <c r="F37" s="30"/>
      <c r="G37" s="14"/>
      <c r="H37" s="31"/>
      <c r="I37" s="32"/>
    </row>
    <row r="38" customFormat="false" ht="12.75" hidden="false" customHeight="false" outlineLevel="0" collapsed="false">
      <c r="D38" s="40" t="s">
        <v>75</v>
      </c>
      <c r="G38" s="14"/>
      <c r="H38" s="14"/>
      <c r="I38" s="14"/>
    </row>
    <row r="39" customFormat="false" ht="12.75" hidden="false" customHeight="false" outlineLevel="0" collapsed="false">
      <c r="C39" s="71" t="s">
        <v>76</v>
      </c>
      <c r="D39" s="71"/>
      <c r="E39" s="71"/>
      <c r="G39" s="14"/>
      <c r="H39" s="14"/>
      <c r="I39" s="14"/>
    </row>
    <row r="40" customFormat="false" ht="12.75" hidden="false" customHeight="false" outlineLevel="0" collapsed="false">
      <c r="C40" s="71" t="n">
        <v>1</v>
      </c>
      <c r="D40" s="33" t="s">
        <v>94</v>
      </c>
      <c r="H40" s="14"/>
      <c r="I40" s="14"/>
    </row>
    <row r="41" customFormat="false" ht="12.75" hidden="false" customHeight="false" outlineLevel="0" collapsed="false">
      <c r="C41" s="71"/>
      <c r="H41" s="14"/>
      <c r="I41" s="14"/>
    </row>
    <row r="42" customFormat="false" ht="12.75" hidden="false" customHeight="false" outlineLevel="0" collapsed="false">
      <c r="C42" s="71" t="n">
        <v>2</v>
      </c>
      <c r="D42" s="71" t="s">
        <v>78</v>
      </c>
      <c r="G42" s="14"/>
      <c r="H42" s="14"/>
      <c r="I42" s="14"/>
    </row>
    <row r="43" customFormat="false" ht="12.75" hidden="false" customHeight="false" outlineLevel="0" collapsed="false">
      <c r="C43" s="71"/>
      <c r="G43" s="14"/>
      <c r="H43" s="14"/>
      <c r="I43" s="14"/>
    </row>
    <row r="44" customFormat="false" ht="12.75" hidden="false" customHeight="false" outlineLevel="0" collapsed="false">
      <c r="C44" s="71" t="n">
        <v>3</v>
      </c>
      <c r="D44" s="33" t="s">
        <v>79</v>
      </c>
      <c r="E44" s="71"/>
      <c r="G44" s="14"/>
      <c r="H44" s="14"/>
      <c r="I44" s="14"/>
    </row>
    <row r="45" customFormat="false" ht="12.75" hidden="false" customHeight="false" outlineLevel="0" collapsed="false">
      <c r="C45" s="71"/>
      <c r="G45" s="14"/>
      <c r="H45" s="14"/>
      <c r="I45" s="14"/>
    </row>
    <row r="46" customFormat="false" ht="12.75" hidden="false" customHeight="false" outlineLevel="0" collapsed="false">
      <c r="C46" s="71" t="n">
        <v>4</v>
      </c>
      <c r="D46" s="71" t="s">
        <v>80</v>
      </c>
      <c r="E46" s="71"/>
      <c r="G46" s="14"/>
      <c r="H46" s="14"/>
      <c r="I46" s="14"/>
    </row>
    <row r="47" customFormat="false" ht="12.75" hidden="false" customHeight="false" outlineLevel="0" collapsed="false">
      <c r="C47" s="71"/>
      <c r="D47" s="71"/>
      <c r="E47" s="71"/>
      <c r="G47" s="14"/>
      <c r="H47" s="14"/>
      <c r="I47" s="14"/>
    </row>
    <row r="48" customFormat="false" ht="12.75" hidden="false" customHeight="false" outlineLevel="0" collapsed="false">
      <c r="C48" s="71" t="n">
        <v>5</v>
      </c>
      <c r="D48" s="71" t="s">
        <v>81</v>
      </c>
      <c r="E48" s="71"/>
      <c r="G48" s="14"/>
      <c r="H48" s="14"/>
      <c r="I48" s="14"/>
    </row>
    <row r="49" customFormat="false" ht="12.75" hidden="false" customHeight="false" outlineLevel="0" collapsed="false">
      <c r="C49" s="71"/>
      <c r="D49" s="71"/>
      <c r="E49" s="71"/>
      <c r="G49" s="14"/>
      <c r="H49" s="14"/>
      <c r="I49" s="14"/>
    </row>
    <row r="50" customFormat="false" ht="12.75" hidden="false" customHeight="false" outlineLevel="0" collapsed="false">
      <c r="C50" s="71" t="n">
        <v>6</v>
      </c>
      <c r="D50" s="71" t="s">
        <v>84</v>
      </c>
      <c r="E50" s="71"/>
      <c r="G50" s="14"/>
      <c r="H50" s="1"/>
      <c r="I50" s="1"/>
    </row>
    <row r="51" customFormat="false" ht="12.75" hidden="false" customHeight="false" outlineLevel="0" collapsed="false">
      <c r="E51" s="71"/>
      <c r="G51" s="14"/>
      <c r="H51" s="1"/>
      <c r="I51" s="1"/>
    </row>
    <row r="52" customFormat="false" ht="12.75" hidden="false" customHeight="false" outlineLevel="0" collapsed="false">
      <c r="A52" s="38"/>
      <c r="B52" s="38"/>
      <c r="C52" s="71" t="n">
        <v>7</v>
      </c>
      <c r="D52" s="71" t="s">
        <v>85</v>
      </c>
      <c r="E52" s="71"/>
      <c r="G52" s="1"/>
      <c r="H52" s="39"/>
      <c r="I52" s="39"/>
    </row>
    <row r="53" customFormat="false" ht="12.75" hidden="false" customHeight="false" outlineLevel="0" collapsed="false">
      <c r="A53" s="38"/>
      <c r="B53" s="38"/>
      <c r="E53" s="71"/>
      <c r="F53" s="14"/>
      <c r="G53" s="14"/>
      <c r="I53" s="34"/>
    </row>
    <row r="54" customFormat="false" ht="12.75" hidden="false" customHeight="false" outlineLevel="0" collapsed="false">
      <c r="A54" s="38"/>
      <c r="B54" s="38"/>
      <c r="C54" s="71" t="n">
        <v>8</v>
      </c>
      <c r="D54" s="71" t="s">
        <v>86</v>
      </c>
      <c r="E54" s="71"/>
      <c r="F54" s="35"/>
      <c r="G54" s="35"/>
      <c r="H54" s="36"/>
      <c r="I54" s="37"/>
    </row>
    <row r="55" customFormat="false" ht="12.75" hidden="false" customHeight="false" outlineLevel="0" collapsed="false">
      <c r="C55" s="71"/>
      <c r="D55" s="71"/>
      <c r="E55" s="71"/>
      <c r="F55" s="35"/>
      <c r="G55" s="35"/>
      <c r="H55" s="36"/>
      <c r="I55" s="37"/>
    </row>
    <row r="56" customFormat="false" ht="12.75" hidden="false" customHeight="false" outlineLevel="0" collapsed="false">
      <c r="C56" s="71"/>
      <c r="D56" s="73" t="s">
        <v>58</v>
      </c>
      <c r="E56" s="71"/>
      <c r="F56" s="35"/>
      <c r="G56" s="35"/>
      <c r="H56" s="36"/>
      <c r="I56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28"/>
    <col collapsed="false" customWidth="true" hidden="false" outlineLevel="0" max="4" min="4" style="0" width="7.56"/>
    <col collapsed="false" customWidth="true" hidden="false" outlineLevel="0" max="5" min="5" style="0" width="11.7"/>
    <col collapsed="false" customWidth="true" hidden="false" outlineLevel="0" max="6" min="6" style="0" width="45.13"/>
  </cols>
  <sheetData>
    <row r="1" customFormat="false" ht="18" hidden="false" customHeight="false" outlineLevel="0" collapsed="false">
      <c r="A1" s="3" t="s">
        <v>95</v>
      </c>
      <c r="B1" s="3"/>
      <c r="C1" s="4"/>
      <c r="D1" s="4"/>
      <c r="E1" s="4"/>
      <c r="F1" s="4"/>
      <c r="G1" s="1"/>
      <c r="H1" s="1"/>
      <c r="I1" s="1"/>
      <c r="J1" s="1"/>
    </row>
    <row r="2" customFormat="false" ht="12.75" hidden="false" customHeight="false" outlineLevel="0" collapsed="false">
      <c r="A2" s="5" t="s">
        <v>96</v>
      </c>
      <c r="B2" s="5"/>
      <c r="C2" s="5"/>
      <c r="D2" s="6"/>
      <c r="E2" s="5"/>
      <c r="F2" s="46" t="n">
        <v>42363</v>
      </c>
      <c r="G2" s="1"/>
      <c r="H2" s="1"/>
      <c r="I2" s="1"/>
      <c r="J2" s="1"/>
    </row>
    <row r="3" customFormat="false" ht="13.5" hidden="false" customHeight="false" outlineLevel="0" collapsed="false">
      <c r="A3" s="5"/>
      <c r="B3" s="5"/>
      <c r="C3" s="5"/>
      <c r="D3" s="6"/>
      <c r="E3" s="8" t="s">
        <v>2</v>
      </c>
      <c r="F3" s="9" t="str">
        <f aca="false">LOOKUP(WEEKDAY(F2),{1,2,3,4,5,6,7;"Sun","Mon","Tue","Wed","Thu","Fri","Sat"})</f>
        <v>Fri</v>
      </c>
      <c r="G3" s="1"/>
      <c r="H3" s="1"/>
      <c r="I3" s="1"/>
      <c r="J3" s="1"/>
    </row>
    <row r="4" customFormat="false" ht="12.75" hidden="false" customHeight="false" outlineLevel="0" collapsed="false">
      <c r="B4" s="47" t="s">
        <v>3</v>
      </c>
      <c r="C4" s="11" t="s">
        <v>4</v>
      </c>
      <c r="D4" s="12" t="s">
        <v>5</v>
      </c>
      <c r="E4" s="11" t="s">
        <v>6</v>
      </c>
      <c r="F4" s="13" t="s">
        <v>7</v>
      </c>
      <c r="G4" s="14"/>
      <c r="H4" s="14"/>
      <c r="I4" s="14"/>
      <c r="J4" s="14"/>
    </row>
    <row r="5" customFormat="false" ht="12.75" hidden="false" customHeight="false" outlineLevel="0" collapsed="false">
      <c r="A5" s="16"/>
      <c r="B5" s="48"/>
      <c r="C5" s="17"/>
      <c r="D5" s="6"/>
      <c r="E5" s="5"/>
      <c r="F5" s="18"/>
      <c r="G5" s="1"/>
      <c r="H5" s="1"/>
      <c r="I5" s="1"/>
      <c r="J5" s="1"/>
    </row>
    <row r="6" customFormat="false" ht="12.75" hidden="false" customHeight="false" outlineLevel="0" collapsed="false">
      <c r="A6" s="16"/>
      <c r="B6" s="48"/>
      <c r="C6" s="17"/>
      <c r="D6" s="6"/>
      <c r="E6" s="5"/>
      <c r="F6" s="18"/>
      <c r="G6" s="1"/>
      <c r="H6" s="1"/>
      <c r="I6" s="1"/>
      <c r="J6" s="1"/>
    </row>
    <row r="7" customFormat="false" ht="12.75" hidden="false" customHeight="false" outlineLevel="0" collapsed="false">
      <c r="A7" s="16"/>
      <c r="B7" s="48"/>
      <c r="C7" s="17"/>
      <c r="D7" s="6"/>
      <c r="E7" s="5"/>
      <c r="F7" s="18"/>
      <c r="G7" s="1"/>
      <c r="H7" s="1"/>
      <c r="I7" s="1"/>
      <c r="J7" s="1"/>
    </row>
    <row r="8" customFormat="false" ht="12.75" hidden="false" customHeight="false" outlineLevel="0" collapsed="false">
      <c r="A8" s="16"/>
      <c r="B8" s="48"/>
      <c r="C8" s="17"/>
      <c r="D8" s="6"/>
      <c r="E8" s="5"/>
      <c r="F8" s="18"/>
      <c r="G8" s="1"/>
      <c r="H8" s="1"/>
      <c r="I8" s="1"/>
      <c r="J8" s="1"/>
    </row>
    <row r="9" customFormat="false" ht="12.75" hidden="false" customHeight="false" outlineLevel="0" collapsed="false">
      <c r="A9" s="19"/>
      <c r="B9" s="49"/>
      <c r="C9" s="20"/>
      <c r="D9" s="21"/>
      <c r="E9" s="22"/>
      <c r="F9" s="18"/>
      <c r="G9" s="23"/>
      <c r="H9" s="23"/>
      <c r="I9" s="23"/>
      <c r="J9" s="23"/>
    </row>
    <row r="10" customFormat="false" ht="12.75" hidden="false" customHeight="false" outlineLevel="0" collapsed="false">
      <c r="A10" s="50" t="n">
        <v>1</v>
      </c>
      <c r="B10" s="51" t="n">
        <f aca="false">A10-6</f>
        <v>-5</v>
      </c>
      <c r="C10" s="72" t="n">
        <f aca="false">$F$2+B10-4</f>
        <v>42354</v>
      </c>
      <c r="D10" s="53" t="str">
        <f aca="false">LOOKUP(WEEKDAY(C10),{1,2,3,4,5,6,7;"Sun","Mon","Tue","Wed","Thu","Fri","Sat"})</f>
        <v>Wed</v>
      </c>
      <c r="E10" s="22"/>
      <c r="F10" s="54"/>
      <c r="G10" s="23"/>
      <c r="H10" s="23"/>
      <c r="I10" s="23"/>
      <c r="J10" s="23"/>
    </row>
    <row r="11" customFormat="false" ht="12.75" hidden="false" customHeight="false" outlineLevel="0" collapsed="false">
      <c r="A11" s="50" t="n">
        <v>2</v>
      </c>
      <c r="B11" s="51" t="n">
        <f aca="false">A11-6</f>
        <v>-4</v>
      </c>
      <c r="C11" s="72" t="n">
        <f aca="false">$F$2+B11-4</f>
        <v>42355</v>
      </c>
      <c r="D11" s="6" t="str">
        <f aca="false">LOOKUP(WEEKDAY(C11),{1,2,3,4,5,6,7;"Sun","Mon","Tue","Wed","Thu","Fri","Sat"})</f>
        <v>Thu</v>
      </c>
      <c r="E11" s="5"/>
      <c r="F11" s="18"/>
      <c r="G11" s="1"/>
      <c r="H11" s="1"/>
      <c r="I11" s="1"/>
      <c r="J11" s="1"/>
    </row>
    <row r="12" customFormat="false" ht="12.75" hidden="false" customHeight="false" outlineLevel="0" collapsed="false">
      <c r="A12" s="50" t="n">
        <v>3</v>
      </c>
      <c r="B12" s="51" t="n">
        <f aca="false">A12-6</f>
        <v>-3</v>
      </c>
      <c r="C12" s="72" t="n">
        <f aca="false">$F$2+B12-4</f>
        <v>42356</v>
      </c>
      <c r="D12" s="6" t="str">
        <f aca="false">LOOKUP(WEEKDAY(C12),{1,2,3,4,5,6,7;"Sun","Mon","Tue","Wed","Thu","Fri","Sat"})</f>
        <v>Fri</v>
      </c>
      <c r="E12" s="5"/>
      <c r="F12" s="18"/>
      <c r="G12" s="1"/>
      <c r="H12" s="1"/>
      <c r="I12" s="1"/>
      <c r="J12" s="1"/>
    </row>
    <row r="13" customFormat="false" ht="12.75" hidden="false" customHeight="false" outlineLevel="0" collapsed="false">
      <c r="A13" s="50" t="n">
        <v>4</v>
      </c>
      <c r="B13" s="51" t="n">
        <f aca="false">A13-6</f>
        <v>-2</v>
      </c>
      <c r="C13" s="72" t="n">
        <f aca="false">$F$2+B13-4</f>
        <v>42357</v>
      </c>
      <c r="D13" s="6" t="str">
        <f aca="false">LOOKUP(WEEKDAY(C13),{1,2,3,4,5,6,7;"Sun","Mon","Tue","Wed","Thu","Fri","Sat"})</f>
        <v>Sat</v>
      </c>
      <c r="E13" s="5"/>
      <c r="F13" s="18"/>
      <c r="G13" s="1"/>
      <c r="H13" s="1"/>
      <c r="I13" s="1"/>
      <c r="J13" s="1"/>
    </row>
    <row r="14" customFormat="false" ht="12.75" hidden="false" customHeight="false" outlineLevel="0" collapsed="false">
      <c r="A14" s="50" t="n">
        <v>5</v>
      </c>
      <c r="B14" s="59" t="n">
        <f aca="false">A14-6</f>
        <v>-1</v>
      </c>
      <c r="C14" s="60" t="n">
        <f aca="false">$F$2+B14-4</f>
        <v>42358</v>
      </c>
      <c r="D14" s="61" t="str">
        <f aca="false">LOOKUP(WEEKDAY(C14),{1,2,3,4,5,6,7;"Sun","Mon","Tue","Wed","Thu","Fri","Sat"})</f>
        <v>Sun</v>
      </c>
      <c r="F14" s="58" t="s">
        <v>97</v>
      </c>
      <c r="G14" s="1"/>
      <c r="H14" s="1"/>
      <c r="I14" s="1"/>
      <c r="J14" s="1"/>
    </row>
    <row r="15" customFormat="false" ht="12.75" hidden="false" customHeight="false" outlineLevel="0" collapsed="false">
      <c r="A15" s="50" t="n">
        <v>6</v>
      </c>
      <c r="B15" s="51" t="n">
        <f aca="false">A15-6</f>
        <v>0</v>
      </c>
      <c r="C15" s="72" t="n">
        <f aca="false">$F$2+B15-4</f>
        <v>42359</v>
      </c>
      <c r="D15" s="6" t="str">
        <f aca="false">LOOKUP(WEEKDAY(C15),{1,2,3,4,5,6,7;"Sun","Mon","Tue","Wed","Thu","Fri","Sat"})</f>
        <v>Mon</v>
      </c>
      <c r="E15" s="22" t="s">
        <v>62</v>
      </c>
      <c r="F15" s="54"/>
      <c r="G15" s="1"/>
      <c r="H15" s="1"/>
      <c r="I15" s="1"/>
      <c r="J15" s="1"/>
    </row>
    <row r="16" customFormat="false" ht="12.75" hidden="false" customHeight="false" outlineLevel="0" collapsed="false">
      <c r="A16" s="50" t="n">
        <v>7</v>
      </c>
      <c r="B16" s="51" t="n">
        <f aca="false">A16-6</f>
        <v>1</v>
      </c>
      <c r="C16" s="72" t="n">
        <f aca="false">$F$2+B16-4</f>
        <v>42360</v>
      </c>
      <c r="D16" s="6" t="str">
        <f aca="false">LOOKUP(WEEKDAY(C16),{1,2,3,4,5,6,7;"Sun","Mon","Tue","Wed","Thu","Fri","Sat"})</f>
        <v>Tue</v>
      </c>
      <c r="E16" s="5"/>
      <c r="F16" s="18"/>
      <c r="G16" s="1"/>
      <c r="H16" s="1"/>
      <c r="I16" s="1"/>
      <c r="J16" s="1"/>
    </row>
    <row r="17" customFormat="false" ht="12.75" hidden="false" customHeight="false" outlineLevel="0" collapsed="false">
      <c r="A17" s="50" t="n">
        <v>8</v>
      </c>
      <c r="B17" s="51" t="n">
        <f aca="false">A17-6</f>
        <v>2</v>
      </c>
      <c r="C17" s="72" t="n">
        <f aca="false">$F$2+B17-4</f>
        <v>42361</v>
      </c>
      <c r="D17" s="53" t="str">
        <f aca="false">LOOKUP(WEEKDAY(C17),{1,2,3,4,5,6,7;"Sun","Mon","Tue","Wed","Thu","Fri","Sat"})</f>
        <v>Wed</v>
      </c>
      <c r="E17" s="22"/>
      <c r="F17" s="54"/>
      <c r="G17" s="1"/>
      <c r="H17" s="1"/>
      <c r="I17" s="1"/>
      <c r="J17" s="1"/>
    </row>
    <row r="18" customFormat="false" ht="12.75" hidden="false" customHeight="false" outlineLevel="0" collapsed="false">
      <c r="A18" s="50" t="n">
        <v>9</v>
      </c>
      <c r="B18" s="51" t="n">
        <f aca="false">A18-6</f>
        <v>3</v>
      </c>
      <c r="C18" s="72" t="n">
        <f aca="false">$F$2+B18-4</f>
        <v>42362</v>
      </c>
      <c r="D18" s="53" t="str">
        <f aca="false">LOOKUP(WEEKDAY(C18),{1,2,3,4,5,6,7;"Sun","Mon","Tue","Wed","Thu","Fri","Sat"})</f>
        <v>Thu</v>
      </c>
      <c r="F18" s="54"/>
      <c r="G18" s="23"/>
      <c r="H18" s="23"/>
      <c r="I18" s="23"/>
      <c r="J18" s="23"/>
    </row>
    <row r="19" customFormat="false" ht="12.75" hidden="false" customHeight="false" outlineLevel="0" collapsed="false">
      <c r="A19" s="50" t="n">
        <v>10</v>
      </c>
      <c r="B19" s="55" t="n">
        <f aca="false">A19-6</f>
        <v>4</v>
      </c>
      <c r="C19" s="56" t="n">
        <f aca="false">$F$2+B19-4</f>
        <v>42363</v>
      </c>
      <c r="D19" s="57" t="str">
        <f aca="false">LOOKUP(WEEKDAY(C19),{1,2,3,4,5,6,7;"Sun","Mon","Tue","Wed","Thu","Fri","Sat"})</f>
        <v>Fri</v>
      </c>
      <c r="E19" s="22" t="s">
        <v>64</v>
      </c>
      <c r="F19" s="58" t="s">
        <v>98</v>
      </c>
      <c r="G19" s="1"/>
      <c r="H19" s="1"/>
      <c r="I19" s="1"/>
      <c r="J19" s="1"/>
    </row>
    <row r="20" customFormat="false" ht="12.75" hidden="false" customHeight="false" outlineLevel="0" collapsed="false">
      <c r="A20" s="50" t="n">
        <v>11</v>
      </c>
      <c r="B20" s="51" t="n">
        <f aca="false">A20-6</f>
        <v>5</v>
      </c>
      <c r="C20" s="72" t="n">
        <f aca="false">$F$2+B20-4</f>
        <v>42364</v>
      </c>
      <c r="D20" s="6" t="str">
        <f aca="false">LOOKUP(WEEKDAY(C20),{1,2,3,4,5,6,7;"Sun","Mon","Tue","Wed","Thu","Fri","Sat"})</f>
        <v>Sat</v>
      </c>
      <c r="E20" s="5"/>
      <c r="F20" s="54"/>
      <c r="G20" s="1"/>
      <c r="H20" s="1"/>
      <c r="I20" s="1"/>
      <c r="J20" s="1"/>
    </row>
    <row r="21" customFormat="false" ht="12.75" hidden="false" customHeight="false" outlineLevel="0" collapsed="false">
      <c r="A21" s="50" t="n">
        <v>12</v>
      </c>
      <c r="B21" s="51" t="n">
        <f aca="false">A21-6</f>
        <v>6</v>
      </c>
      <c r="C21" s="72" t="n">
        <f aca="false">$F$2+B21-4</f>
        <v>42365</v>
      </c>
      <c r="D21" s="6" t="str">
        <f aca="false">LOOKUP(WEEKDAY(C21),{1,2,3,4,5,6,7;"Sun","Mon","Tue","Wed","Thu","Fri","Sat"})</f>
        <v>Sun</v>
      </c>
      <c r="E21" s="5"/>
      <c r="F21" s="54" t="s">
        <v>99</v>
      </c>
      <c r="G21" s="1"/>
      <c r="H21" s="1"/>
      <c r="I21" s="1"/>
      <c r="J21" s="1"/>
    </row>
    <row r="22" customFormat="false" ht="12.75" hidden="false" customHeight="false" outlineLevel="0" collapsed="false">
      <c r="A22" s="50" t="n">
        <v>13</v>
      </c>
      <c r="B22" s="51" t="n">
        <f aca="false">A22-6</f>
        <v>7</v>
      </c>
      <c r="C22" s="72" t="n">
        <f aca="false">$F$2+B22-4</f>
        <v>42366</v>
      </c>
      <c r="D22" s="6" t="str">
        <f aca="false">LOOKUP(WEEKDAY(C22),{1,2,3,4,5,6,7;"Sun","Mon","Tue","Wed","Thu","Fri","Sat"})</f>
        <v>Mon</v>
      </c>
      <c r="E22" s="5"/>
      <c r="F22" s="63"/>
      <c r="G22" s="1"/>
      <c r="H22" s="1"/>
      <c r="I22" s="1"/>
      <c r="J22" s="1"/>
    </row>
    <row r="23" customFormat="false" ht="12.75" hidden="false" customHeight="false" outlineLevel="0" collapsed="false">
      <c r="A23" s="50" t="n">
        <v>14</v>
      </c>
      <c r="B23" s="51" t="n">
        <f aca="false">A23-6</f>
        <v>8</v>
      </c>
      <c r="C23" s="72" t="n">
        <f aca="false">$F$2+B23-4</f>
        <v>42367</v>
      </c>
      <c r="D23" s="53" t="str">
        <f aca="false">LOOKUP(WEEKDAY(C23),{1,2,3,4,5,6,7;"Sun","Mon","Tue","Wed","Thu","Fri","Sat"})</f>
        <v>Tue</v>
      </c>
      <c r="E23" s="22" t="s">
        <v>67</v>
      </c>
      <c r="F23" s="24"/>
      <c r="G23" s="23"/>
      <c r="H23" s="23"/>
      <c r="I23" s="23"/>
      <c r="J23" s="23"/>
    </row>
    <row r="24" customFormat="false" ht="12.75" hidden="false" customHeight="false" outlineLevel="0" collapsed="false">
      <c r="A24" s="50" t="n">
        <v>15</v>
      </c>
      <c r="B24" s="51" t="n">
        <f aca="false">A24-6</f>
        <v>9</v>
      </c>
      <c r="C24" s="72" t="n">
        <f aca="false">$F$2+B24-4</f>
        <v>42368</v>
      </c>
      <c r="D24" s="6" t="str">
        <f aca="false">LOOKUP(WEEKDAY(C24),{1,2,3,4,5,6,7;"Sun","Mon","Tue","Wed","Thu","Fri","Sat"})</f>
        <v>Wed</v>
      </c>
      <c r="E24" s="5"/>
      <c r="F24" s="18"/>
      <c r="G24" s="23"/>
      <c r="H24" s="23"/>
      <c r="I24" s="23"/>
      <c r="J24" s="23"/>
    </row>
    <row r="25" customFormat="false" ht="12.75" hidden="false" customHeight="false" outlineLevel="0" collapsed="false">
      <c r="A25" s="50" t="n">
        <v>16</v>
      </c>
      <c r="B25" s="51" t="n">
        <f aca="false">A25-6</f>
        <v>10</v>
      </c>
      <c r="C25" s="72" t="n">
        <f aca="false">$F$2+B25-4</f>
        <v>42369</v>
      </c>
      <c r="D25" s="6" t="str">
        <f aca="false">LOOKUP(WEEKDAY(C25),{1,2,3,4,5,6,7;"Sun","Mon","Tue","Wed","Thu","Fri","Sat"})</f>
        <v>Thu</v>
      </c>
      <c r="E25" s="5"/>
      <c r="F25" s="54"/>
      <c r="G25" s="1"/>
      <c r="H25" s="1"/>
      <c r="I25" s="1"/>
      <c r="J25" s="1"/>
    </row>
    <row r="26" customFormat="false" ht="12.75" hidden="false" customHeight="false" outlineLevel="0" collapsed="false">
      <c r="A26" s="50" t="n">
        <v>17</v>
      </c>
      <c r="B26" s="51" t="n">
        <f aca="false">A26-6</f>
        <v>11</v>
      </c>
      <c r="C26" s="72" t="n">
        <f aca="false">$F$2+B26-4</f>
        <v>42370</v>
      </c>
      <c r="D26" s="53" t="str">
        <f aca="false">LOOKUP(WEEKDAY(C26),{1,2,3,4,5,6,7;"Sun","Mon","Tue","Wed","Thu","Fri","Sat"})</f>
        <v>Fri</v>
      </c>
      <c r="E26" s="22"/>
      <c r="F26" s="54"/>
      <c r="G26" s="1"/>
      <c r="H26" s="1"/>
      <c r="I26" s="1"/>
      <c r="J26" s="1"/>
    </row>
    <row r="27" customFormat="false" ht="12.75" hidden="false" customHeight="false" outlineLevel="0" collapsed="false">
      <c r="A27" s="50" t="n">
        <v>18</v>
      </c>
      <c r="B27" s="59" t="n">
        <f aca="false">A27-6</f>
        <v>12</v>
      </c>
      <c r="C27" s="60" t="n">
        <f aca="false">$F$2+B27-4</f>
        <v>42371</v>
      </c>
      <c r="D27" s="61" t="str">
        <f aca="false">LOOKUP(WEEKDAY(C27),{1,2,3,4,5,6,7;"Sun","Mon","Tue","Wed","Thu","Fri","Sat"})</f>
        <v>Sat</v>
      </c>
      <c r="E27" s="22"/>
      <c r="F27" s="58" t="s">
        <v>68</v>
      </c>
      <c r="G27" s="1"/>
      <c r="H27" s="1"/>
      <c r="I27" s="1"/>
      <c r="J27" s="1"/>
    </row>
    <row r="28" customFormat="false" ht="12.75" hidden="false" customHeight="false" outlineLevel="0" collapsed="false">
      <c r="A28" s="50" t="n">
        <v>19</v>
      </c>
      <c r="B28" s="64" t="n">
        <f aca="false">A28-6</f>
        <v>13</v>
      </c>
      <c r="C28" s="65" t="n">
        <f aca="false">$F$2+B28-4</f>
        <v>42372</v>
      </c>
      <c r="D28" s="66" t="str">
        <f aca="false">LOOKUP(WEEKDAY(C28),{1,2,3,4,5,6,7;"Sun","Mon","Tue","Wed","Thu","Fri","Sat"})</f>
        <v>Sun</v>
      </c>
      <c r="E28" s="5"/>
      <c r="F28" s="58" t="s">
        <v>69</v>
      </c>
      <c r="G28" s="1"/>
      <c r="H28" s="1"/>
      <c r="I28" s="1"/>
      <c r="J28" s="1"/>
    </row>
    <row r="29" customFormat="false" ht="12.75" hidden="false" customHeight="false" outlineLevel="0" collapsed="false">
      <c r="A29" s="50" t="n">
        <v>20</v>
      </c>
      <c r="B29" s="51" t="n">
        <f aca="false">A29-6</f>
        <v>14</v>
      </c>
      <c r="C29" s="72" t="n">
        <f aca="false">$F$2+B29-4</f>
        <v>42373</v>
      </c>
      <c r="D29" s="53" t="str">
        <f aca="false">LOOKUP(WEEKDAY(C29),{1,2,3,4,5,6,7;"Sun","Mon","Tue","Wed","Thu","Fri","Sat"})</f>
        <v>Mon</v>
      </c>
      <c r="E29" s="5"/>
      <c r="F29" s="54" t="s">
        <v>70</v>
      </c>
      <c r="G29" s="23"/>
      <c r="H29" s="23"/>
      <c r="I29" s="23"/>
      <c r="J29" s="23"/>
    </row>
    <row r="30" customFormat="false" ht="12.75" hidden="false" customHeight="false" outlineLevel="0" collapsed="false">
      <c r="A30" s="50" t="n">
        <v>21</v>
      </c>
      <c r="B30" s="51" t="n">
        <f aca="false">A30-6</f>
        <v>15</v>
      </c>
      <c r="C30" s="72" t="n">
        <f aca="false">$F$2+B30-4</f>
        <v>42374</v>
      </c>
      <c r="D30" s="53" t="str">
        <f aca="false">LOOKUP(WEEKDAY(C30),{1,2,3,4,5,6,7;"Sun","Mon","Tue","Wed","Thu","Fri","Sat"})</f>
        <v>Tue</v>
      </c>
      <c r="E30" s="22" t="s">
        <v>24</v>
      </c>
      <c r="F30" s="54" t="s">
        <v>93</v>
      </c>
      <c r="G30" s="1"/>
      <c r="H30" s="1"/>
      <c r="I30" s="1"/>
      <c r="J30" s="1"/>
    </row>
    <row r="31" customFormat="false" ht="12.75" hidden="false" customHeight="false" outlineLevel="0" collapsed="false">
      <c r="A31" s="50" t="n">
        <v>22</v>
      </c>
      <c r="B31" s="51" t="n">
        <f aca="false">A31-6</f>
        <v>16</v>
      </c>
      <c r="C31" s="72" t="n">
        <f aca="false">$F$2+B31-4</f>
        <v>42375</v>
      </c>
      <c r="D31" s="53" t="str">
        <f aca="false">LOOKUP(WEEKDAY(C31),{1,2,3,4,5,6,7;"Sun","Mon","Tue","Wed","Thu","Fri","Sat"})</f>
        <v>Wed</v>
      </c>
      <c r="E31" s="22"/>
      <c r="F31" s="24"/>
      <c r="G31" s="1"/>
      <c r="H31" s="1"/>
      <c r="I31" s="1"/>
      <c r="J31" s="1"/>
    </row>
    <row r="32" customFormat="false" ht="12.75" hidden="false" customHeight="false" outlineLevel="0" collapsed="false">
      <c r="A32" s="50" t="n">
        <v>23</v>
      </c>
      <c r="B32" s="59" t="n">
        <f aca="false">A32-6</f>
        <v>17</v>
      </c>
      <c r="C32" s="60" t="n">
        <f aca="false">$F$2+B32-4</f>
        <v>42376</v>
      </c>
      <c r="D32" s="61" t="str">
        <f aca="false">LOOKUP(WEEKDAY(C32),{1,2,3,4,5,6,7;"Sun","Mon","Tue","Wed","Thu","Fri","Sat"})</f>
        <v>Thu</v>
      </c>
      <c r="E32" s="22"/>
      <c r="F32" s="58" t="s">
        <v>72</v>
      </c>
      <c r="G32" s="1"/>
      <c r="H32" s="1"/>
      <c r="I32" s="1"/>
      <c r="J32" s="1"/>
    </row>
    <row r="33" customFormat="false" ht="12.75" hidden="false" customHeight="false" outlineLevel="0" collapsed="false">
      <c r="A33" s="50" t="n">
        <v>24</v>
      </c>
      <c r="B33" s="51" t="n">
        <f aca="false">A33-6</f>
        <v>18</v>
      </c>
      <c r="C33" s="72" t="n">
        <f aca="false">$F$2+B33-4</f>
        <v>42377</v>
      </c>
      <c r="D33" s="53" t="str">
        <f aca="false">LOOKUP(WEEKDAY(C33),{1,2,3,4,5,6,7;"Sun","Mon","Tue","Wed","Thu","Fri","Sat"})</f>
        <v>Fri</v>
      </c>
      <c r="E33" s="22"/>
      <c r="F33" s="24"/>
      <c r="G33" s="1"/>
      <c r="H33" s="1"/>
      <c r="I33" s="1"/>
      <c r="J33" s="1"/>
    </row>
    <row r="34" customFormat="false" ht="13.5" hidden="false" customHeight="false" outlineLevel="0" collapsed="false">
      <c r="A34" s="50" t="n">
        <v>25</v>
      </c>
      <c r="B34" s="51" t="n">
        <f aca="false">A34-6</f>
        <v>19</v>
      </c>
      <c r="C34" s="72" t="n">
        <f aca="false">$F$2+B34-4</f>
        <v>42378</v>
      </c>
      <c r="D34" s="53" t="str">
        <f aca="false">LOOKUP(WEEKDAY(C34),{1,2,3,4,5,6,7;"Sun","Mon","Tue","Wed","Thu","Fri","Sat"})</f>
        <v>Sat</v>
      </c>
      <c r="E34" s="22"/>
      <c r="F34" s="67" t="s">
        <v>73</v>
      </c>
      <c r="G34" s="1"/>
      <c r="H34" s="1"/>
      <c r="I34" s="1"/>
      <c r="J34" s="1"/>
    </row>
    <row r="35" customFormat="false" ht="13.5" hidden="false" customHeight="false" outlineLevel="0" collapsed="false">
      <c r="A35" s="68" t="n">
        <v>26</v>
      </c>
      <c r="B35" s="51" t="n">
        <f aca="false">A35-6</f>
        <v>20</v>
      </c>
      <c r="C35" s="72" t="n">
        <f aca="false">$F$2+B35-4</f>
        <v>42379</v>
      </c>
      <c r="D35" s="69" t="str">
        <f aca="false">LOOKUP(WEEKDAY(C35),{1,2,3,4,5,6,7;"Sun","Mon","Tue","Wed","Thu","Fri","Sat"})</f>
        <v>Sun</v>
      </c>
      <c r="E35" s="27"/>
      <c r="F35" s="67"/>
      <c r="G35" s="14"/>
      <c r="H35" s="14"/>
      <c r="I35" s="14"/>
      <c r="J35" s="14"/>
    </row>
    <row r="36" customFormat="false" ht="12.75" hidden="false" customHeight="false" outlineLevel="0" collapsed="false">
      <c r="F36" s="30"/>
      <c r="G36" s="14"/>
      <c r="H36" s="14"/>
      <c r="I36" s="14"/>
      <c r="J36" s="14"/>
    </row>
    <row r="37" customFormat="false" ht="12.75" hidden="false" customHeight="false" outlineLevel="0" collapsed="false">
      <c r="F37" s="30"/>
      <c r="G37" s="14"/>
      <c r="H37" s="31"/>
      <c r="I37" s="32"/>
    </row>
    <row r="38" customFormat="false" ht="12.75" hidden="false" customHeight="false" outlineLevel="0" collapsed="false">
      <c r="D38" s="40" t="s">
        <v>75</v>
      </c>
      <c r="G38" s="14"/>
      <c r="H38" s="14"/>
      <c r="I38" s="14"/>
      <c r="J38" s="14"/>
    </row>
    <row r="39" customFormat="false" ht="12.75" hidden="false" customHeight="false" outlineLevel="0" collapsed="false">
      <c r="C39" s="71" t="s">
        <v>76</v>
      </c>
      <c r="D39" s="71"/>
      <c r="E39" s="71"/>
      <c r="G39" s="14"/>
      <c r="H39" s="14"/>
      <c r="I39" s="14"/>
      <c r="J39" s="14"/>
    </row>
    <row r="40" customFormat="false" ht="12.75" hidden="false" customHeight="false" outlineLevel="0" collapsed="false">
      <c r="C40" s="71" t="n">
        <v>1</v>
      </c>
      <c r="D40" s="33" t="s">
        <v>100</v>
      </c>
      <c r="H40" s="14"/>
      <c r="I40" s="14"/>
      <c r="J40" s="14"/>
    </row>
    <row r="41" customFormat="false" ht="12.75" hidden="false" customHeight="false" outlineLevel="0" collapsed="false">
      <c r="C41" s="71"/>
      <c r="H41" s="14"/>
      <c r="I41" s="14"/>
      <c r="J41" s="14"/>
    </row>
    <row r="42" customFormat="false" ht="12.75" hidden="false" customHeight="false" outlineLevel="0" collapsed="false">
      <c r="C42" s="71" t="n">
        <v>2</v>
      </c>
      <c r="D42" s="71" t="s">
        <v>78</v>
      </c>
      <c r="G42" s="14"/>
      <c r="H42" s="14"/>
      <c r="I42" s="14"/>
      <c r="J42" s="14"/>
    </row>
    <row r="43" customFormat="false" ht="12.75" hidden="false" customHeight="false" outlineLevel="0" collapsed="false">
      <c r="C43" s="71"/>
      <c r="G43" s="14"/>
      <c r="H43" s="14"/>
      <c r="I43" s="14"/>
      <c r="J43" s="14"/>
    </row>
    <row r="44" customFormat="false" ht="12.75" hidden="false" customHeight="false" outlineLevel="0" collapsed="false">
      <c r="C44" s="71" t="n">
        <v>3</v>
      </c>
      <c r="D44" s="33" t="s">
        <v>79</v>
      </c>
      <c r="E44" s="71"/>
      <c r="G44" s="14"/>
      <c r="H44" s="14"/>
      <c r="I44" s="14"/>
      <c r="J44" s="14"/>
    </row>
    <row r="45" customFormat="false" ht="12.75" hidden="false" customHeight="false" outlineLevel="0" collapsed="false">
      <c r="C45" s="71"/>
      <c r="G45" s="14"/>
      <c r="H45" s="14"/>
      <c r="I45" s="14"/>
      <c r="J45" s="14"/>
    </row>
    <row r="46" customFormat="false" ht="12.75" hidden="false" customHeight="false" outlineLevel="0" collapsed="false">
      <c r="C46" s="71" t="n">
        <v>4</v>
      </c>
      <c r="D46" s="71" t="s">
        <v>80</v>
      </c>
      <c r="E46" s="71"/>
      <c r="G46" s="14"/>
      <c r="H46" s="14"/>
      <c r="I46" s="14"/>
      <c r="J46" s="14"/>
    </row>
    <row r="47" customFormat="false" ht="12.75" hidden="false" customHeight="false" outlineLevel="0" collapsed="false">
      <c r="C47" s="71"/>
      <c r="D47" s="71"/>
      <c r="E47" s="71"/>
      <c r="G47" s="14"/>
      <c r="H47" s="14"/>
      <c r="I47" s="14"/>
      <c r="J47" s="14"/>
    </row>
    <row r="48" customFormat="false" ht="12.75" hidden="false" customHeight="false" outlineLevel="0" collapsed="false">
      <c r="C48" s="71" t="n">
        <v>5</v>
      </c>
      <c r="D48" s="71" t="s">
        <v>81</v>
      </c>
      <c r="E48" s="71"/>
      <c r="G48" s="14"/>
      <c r="H48" s="14"/>
      <c r="I48" s="14"/>
      <c r="J48" s="14"/>
    </row>
    <row r="49" customFormat="false" ht="12.75" hidden="false" customHeight="false" outlineLevel="0" collapsed="false">
      <c r="C49" s="71"/>
      <c r="D49" s="71"/>
      <c r="E49" s="71"/>
      <c r="G49" s="14"/>
      <c r="H49" s="14"/>
      <c r="I49" s="14"/>
      <c r="J49" s="14"/>
    </row>
    <row r="50" customFormat="false" ht="12.75" hidden="false" customHeight="false" outlineLevel="0" collapsed="false">
      <c r="C50" s="71" t="n">
        <v>6</v>
      </c>
      <c r="D50" s="71" t="s">
        <v>84</v>
      </c>
      <c r="E50" s="71"/>
      <c r="G50" s="14"/>
      <c r="H50" s="1"/>
      <c r="I50" s="1"/>
      <c r="J50" s="1"/>
    </row>
    <row r="51" customFormat="false" ht="12.75" hidden="false" customHeight="false" outlineLevel="0" collapsed="false">
      <c r="E51" s="71"/>
      <c r="G51" s="14"/>
      <c r="H51" s="1"/>
      <c r="I51" s="1"/>
      <c r="J51" s="1"/>
    </row>
    <row r="52" customFormat="false" ht="12.75" hidden="false" customHeight="false" outlineLevel="0" collapsed="false">
      <c r="A52" s="38"/>
      <c r="B52" s="38"/>
      <c r="C52" s="71" t="n">
        <v>7</v>
      </c>
      <c r="D52" s="71" t="s">
        <v>85</v>
      </c>
      <c r="E52" s="71"/>
      <c r="G52" s="1"/>
      <c r="H52" s="39"/>
      <c r="I52" s="39"/>
      <c r="J52" s="39"/>
    </row>
    <row r="53" customFormat="false" ht="12.75" hidden="false" customHeight="false" outlineLevel="0" collapsed="false">
      <c r="A53" s="38"/>
      <c r="B53" s="38"/>
      <c r="E53" s="71"/>
      <c r="F53" s="14"/>
      <c r="G53" s="14"/>
      <c r="I53" s="34"/>
      <c r="J53" s="14"/>
      <c r="K53" s="14"/>
    </row>
    <row r="54" customFormat="false" ht="12.75" hidden="false" customHeight="false" outlineLevel="0" collapsed="false">
      <c r="A54" s="38"/>
      <c r="B54" s="38"/>
      <c r="C54" s="71" t="n">
        <v>8</v>
      </c>
      <c r="D54" s="71" t="s">
        <v>86</v>
      </c>
      <c r="E54" s="71"/>
      <c r="F54" s="35"/>
      <c r="G54" s="35"/>
      <c r="H54" s="36"/>
      <c r="I54" s="37"/>
      <c r="J54" s="35"/>
      <c r="K54" s="35"/>
    </row>
    <row r="55" customFormat="false" ht="12.75" hidden="false" customHeight="false" outlineLevel="0" collapsed="false">
      <c r="C55" s="71"/>
      <c r="D55" s="71"/>
      <c r="E55" s="71"/>
      <c r="F55" s="35"/>
      <c r="G55" s="35"/>
      <c r="H55" s="36"/>
      <c r="I55" s="37"/>
      <c r="J55" s="35"/>
      <c r="K55" s="35"/>
    </row>
    <row r="56" customFormat="false" ht="12.75" hidden="false" customHeight="false" outlineLevel="0" collapsed="false">
      <c r="C56" s="71"/>
      <c r="D56" s="73" t="s">
        <v>58</v>
      </c>
      <c r="E56" s="71"/>
      <c r="F56" s="35"/>
      <c r="G56" s="35"/>
      <c r="H56" s="36"/>
      <c r="I56" s="37"/>
      <c r="J56" s="35"/>
      <c r="K56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42"/>
    <col collapsed="false" customWidth="true" hidden="false" outlineLevel="0" max="4" min="4" style="0" width="8.13"/>
    <col collapsed="false" customWidth="true" hidden="false" outlineLevel="0" max="5" min="5" style="0" width="11.85"/>
    <col collapsed="false" customWidth="true" hidden="false" outlineLevel="0" max="6" min="6" style="0" width="45.7"/>
    <col collapsed="false" customWidth="true" hidden="false" outlineLevel="0" max="7" min="7" style="0" width="36.56"/>
  </cols>
  <sheetData>
    <row r="1" customFormat="false" ht="18" hidden="false" customHeight="false" outlineLevel="0" collapsed="false">
      <c r="A1" s="3" t="s">
        <v>95</v>
      </c>
      <c r="B1" s="3"/>
      <c r="C1" s="4"/>
      <c r="D1" s="4"/>
      <c r="E1" s="4"/>
      <c r="F1" s="4"/>
      <c r="G1" s="1"/>
    </row>
    <row r="2" customFormat="false" ht="12.75" hidden="false" customHeight="false" outlineLevel="0" collapsed="false">
      <c r="A2" s="5" t="s">
        <v>87</v>
      </c>
      <c r="B2" s="5"/>
      <c r="C2" s="5"/>
      <c r="D2" s="6"/>
      <c r="E2" s="5"/>
      <c r="F2" s="46" t="n">
        <v>42363</v>
      </c>
      <c r="G2" s="1"/>
    </row>
    <row r="3" customFormat="false" ht="13.5" hidden="false" customHeight="false" outlineLevel="0" collapsed="false">
      <c r="A3" s="5"/>
      <c r="B3" s="5"/>
      <c r="C3" s="5"/>
      <c r="D3" s="6"/>
      <c r="E3" s="8" t="s">
        <v>2</v>
      </c>
      <c r="F3" s="9" t="str">
        <f aca="false">LOOKUP(WEEKDAY(F2),{1,2,3,4,5,6,7;"Sun","Mon","Tue","Wed","Thu","Fri","Sat"})</f>
        <v>Fri</v>
      </c>
      <c r="G3" s="1"/>
    </row>
    <row r="4" customFormat="false" ht="12.75" hidden="false" customHeight="false" outlineLevel="0" collapsed="false">
      <c r="B4" s="47" t="s">
        <v>3</v>
      </c>
      <c r="C4" s="11" t="s">
        <v>4</v>
      </c>
      <c r="D4" s="12" t="s">
        <v>5</v>
      </c>
      <c r="E4" s="11" t="s">
        <v>6</v>
      </c>
      <c r="F4" s="13" t="s">
        <v>7</v>
      </c>
      <c r="G4" s="14"/>
    </row>
    <row r="5" customFormat="false" ht="12.75" hidden="false" customHeight="false" outlineLevel="0" collapsed="false">
      <c r="A5" s="16"/>
      <c r="B5" s="48"/>
      <c r="C5" s="17"/>
      <c r="D5" s="6"/>
      <c r="E5" s="5"/>
      <c r="F5" s="18"/>
      <c r="G5" s="1"/>
    </row>
    <row r="6" customFormat="false" ht="12.75" hidden="false" customHeight="false" outlineLevel="0" collapsed="false">
      <c r="A6" s="16"/>
      <c r="B6" s="48"/>
      <c r="C6" s="17"/>
      <c r="D6" s="6"/>
      <c r="E6" s="5"/>
      <c r="F6" s="18"/>
      <c r="G6" s="1"/>
    </row>
    <row r="7" customFormat="false" ht="12.75" hidden="false" customHeight="false" outlineLevel="0" collapsed="false">
      <c r="A7" s="16"/>
      <c r="B7" s="48"/>
      <c r="C7" s="17"/>
      <c r="D7" s="6"/>
      <c r="E7" s="5"/>
      <c r="F7" s="18"/>
      <c r="G7" s="1"/>
    </row>
    <row r="8" customFormat="false" ht="12.75" hidden="false" customHeight="false" outlineLevel="0" collapsed="false">
      <c r="A8" s="16"/>
      <c r="B8" s="48"/>
      <c r="C8" s="17"/>
      <c r="D8" s="6"/>
      <c r="E8" s="5"/>
      <c r="F8" s="18"/>
      <c r="G8" s="1"/>
    </row>
    <row r="9" customFormat="false" ht="12.75" hidden="false" customHeight="false" outlineLevel="0" collapsed="false">
      <c r="A9" s="19"/>
      <c r="B9" s="49"/>
      <c r="C9" s="20"/>
      <c r="D9" s="21"/>
      <c r="E9" s="22"/>
      <c r="F9" s="18"/>
      <c r="G9" s="23"/>
    </row>
    <row r="10" customFormat="false" ht="12.75" hidden="false" customHeight="false" outlineLevel="0" collapsed="false">
      <c r="A10" s="50" t="n">
        <v>1</v>
      </c>
      <c r="B10" s="51" t="n">
        <f aca="false">A10-6</f>
        <v>-5</v>
      </c>
      <c r="C10" s="72" t="n">
        <f aca="false">$F$2-18</f>
        <v>42345</v>
      </c>
      <c r="D10" s="53" t="str">
        <f aca="false">LOOKUP(WEEKDAY(C10),{1,2,3,4,5,6,7;"Sun","Mon","Tue","Wed","Thu","Fri","Sat"})</f>
        <v>Mon</v>
      </c>
      <c r="E10" s="22"/>
      <c r="F10" s="54"/>
      <c r="G10" s="23"/>
    </row>
    <row r="11" customFormat="false" ht="12.75" hidden="false" customHeight="false" outlineLevel="0" collapsed="false">
      <c r="A11" s="50" t="n">
        <v>2</v>
      </c>
      <c r="B11" s="51" t="n">
        <f aca="false">A11-6</f>
        <v>-4</v>
      </c>
      <c r="C11" s="72" t="n">
        <f aca="false">$F$2-17</f>
        <v>42346</v>
      </c>
      <c r="D11" s="6" t="str">
        <f aca="false">LOOKUP(WEEKDAY(C11),{1,2,3,4,5,6,7;"Sun","Mon","Tue","Wed","Thu","Fri","Sat"})</f>
        <v>Tue</v>
      </c>
      <c r="E11" s="5"/>
      <c r="F11" s="18"/>
      <c r="G11" s="1"/>
    </row>
    <row r="12" customFormat="false" ht="12.75" hidden="false" customHeight="false" outlineLevel="0" collapsed="false">
      <c r="A12" s="50" t="n">
        <v>3</v>
      </c>
      <c r="B12" s="51" t="n">
        <f aca="false">A12-6</f>
        <v>-3</v>
      </c>
      <c r="C12" s="72" t="n">
        <f aca="false">$F$2-16</f>
        <v>42347</v>
      </c>
      <c r="D12" s="6" t="str">
        <f aca="false">LOOKUP(WEEKDAY(C12),{1,2,3,4,5,6,7;"Sun","Mon","Tue","Wed","Thu","Fri","Sat"})</f>
        <v>Wed</v>
      </c>
      <c r="E12" s="5"/>
      <c r="F12" s="18"/>
      <c r="G12" s="1"/>
    </row>
    <row r="13" customFormat="false" ht="12.75" hidden="false" customHeight="false" outlineLevel="0" collapsed="false">
      <c r="A13" s="50" t="n">
        <v>4</v>
      </c>
      <c r="B13" s="51" t="n">
        <f aca="false">A13-6</f>
        <v>-2</v>
      </c>
      <c r="C13" s="72" t="n">
        <f aca="false">$F$2-15</f>
        <v>42348</v>
      </c>
      <c r="D13" s="6" t="str">
        <f aca="false">LOOKUP(WEEKDAY(C13),{1,2,3,4,5,6,7;"Sun","Mon","Tue","Wed","Thu","Fri","Sat"})</f>
        <v>Thu</v>
      </c>
      <c r="E13" s="5"/>
      <c r="F13" s="18"/>
      <c r="G13" s="1"/>
    </row>
    <row r="14" customFormat="false" ht="12.75" hidden="false" customHeight="false" outlineLevel="0" collapsed="false">
      <c r="A14" s="50" t="n">
        <v>5</v>
      </c>
      <c r="B14" s="59" t="n">
        <f aca="false">A14-6</f>
        <v>-1</v>
      </c>
      <c r="C14" s="60" t="n">
        <f aca="false">$F$2-14</f>
        <v>42349</v>
      </c>
      <c r="D14" s="61" t="str">
        <f aca="false">LOOKUP(WEEKDAY(C14),{1,2,3,4,5,6,7;"Sun","Mon","Tue","Wed","Thu","Fri","Sat"})</f>
        <v>Fri</v>
      </c>
      <c r="F14" s="58" t="s">
        <v>97</v>
      </c>
      <c r="G14" s="1"/>
    </row>
    <row r="15" customFormat="false" ht="12.75" hidden="false" customHeight="false" outlineLevel="0" collapsed="false">
      <c r="A15" s="50" t="n">
        <v>6</v>
      </c>
      <c r="B15" s="51" t="n">
        <f aca="false">A15-6</f>
        <v>0</v>
      </c>
      <c r="C15" s="72" t="n">
        <f aca="false">$F$2-13</f>
        <v>42350</v>
      </c>
      <c r="D15" s="6" t="str">
        <f aca="false">LOOKUP(WEEKDAY(C15),{1,2,3,4,5,6,7;"Sun","Mon","Tue","Wed","Thu","Fri","Sat"})</f>
        <v>Sat</v>
      </c>
      <c r="E15" s="22" t="s">
        <v>62</v>
      </c>
      <c r="F15" s="54"/>
      <c r="G15" s="1"/>
    </row>
    <row r="16" customFormat="false" ht="12.75" hidden="false" customHeight="false" outlineLevel="0" collapsed="false">
      <c r="A16" s="50" t="n">
        <v>7</v>
      </c>
      <c r="B16" s="51" t="n">
        <f aca="false">A16-6</f>
        <v>1</v>
      </c>
      <c r="C16" s="72" t="n">
        <f aca="false">$F$2-12</f>
        <v>42351</v>
      </c>
      <c r="D16" s="6" t="str">
        <f aca="false">LOOKUP(WEEKDAY(C16),{1,2,3,4,5,6,7;"Sun","Mon","Tue","Wed","Thu","Fri","Sat"})</f>
        <v>Sun</v>
      </c>
      <c r="E16" s="5"/>
      <c r="F16" s="18"/>
      <c r="G16" s="1"/>
    </row>
    <row r="17" customFormat="false" ht="12.75" hidden="false" customHeight="false" outlineLevel="0" collapsed="false">
      <c r="A17" s="50" t="n">
        <v>8</v>
      </c>
      <c r="B17" s="51" t="n">
        <f aca="false">A17-6</f>
        <v>2</v>
      </c>
      <c r="C17" s="72" t="n">
        <f aca="false">$F$2-11</f>
        <v>42352</v>
      </c>
      <c r="D17" s="53" t="str">
        <f aca="false">LOOKUP(WEEKDAY(C17),{1,2,3,4,5,6,7;"Sun","Mon","Tue","Wed","Thu","Fri","Sat"})</f>
        <v>Mon</v>
      </c>
      <c r="E17" s="22"/>
      <c r="F17" s="54"/>
      <c r="G17" s="1"/>
    </row>
    <row r="18" customFormat="false" ht="12.75" hidden="false" customHeight="false" outlineLevel="0" collapsed="false">
      <c r="A18" s="50" t="n">
        <v>9</v>
      </c>
      <c r="B18" s="51" t="n">
        <f aca="false">A18-6</f>
        <v>3</v>
      </c>
      <c r="C18" s="72" t="n">
        <f aca="false">$F$2-10</f>
        <v>42353</v>
      </c>
      <c r="D18" s="53" t="str">
        <f aca="false">LOOKUP(WEEKDAY(C18),{1,2,3,4,5,6,7;"Sun","Mon","Tue","Wed","Thu","Fri","Sat"})</f>
        <v>Tue</v>
      </c>
      <c r="F18" s="54"/>
      <c r="G18" s="23"/>
    </row>
    <row r="19" customFormat="false" ht="12.75" hidden="false" customHeight="false" outlineLevel="0" collapsed="false">
      <c r="A19" s="50" t="n">
        <v>10</v>
      </c>
      <c r="B19" s="64" t="n">
        <f aca="false">A19-6</f>
        <v>4</v>
      </c>
      <c r="C19" s="65" t="n">
        <f aca="false">$F$2-9</f>
        <v>42354</v>
      </c>
      <c r="D19" s="66" t="str">
        <f aca="false">LOOKUP(WEEKDAY(C19),{1,2,3,4,5,6,7;"Sun","Mon","Tue","Wed","Thu","Fri","Sat"})</f>
        <v>Wed</v>
      </c>
      <c r="E19" s="22" t="s">
        <v>64</v>
      </c>
      <c r="F19" s="58" t="s">
        <v>98</v>
      </c>
      <c r="G19" s="1"/>
    </row>
    <row r="20" customFormat="false" ht="12.75" hidden="false" customHeight="false" outlineLevel="0" collapsed="false">
      <c r="A20" s="50" t="n">
        <v>11</v>
      </c>
      <c r="B20" s="51" t="n">
        <f aca="false">A20-6</f>
        <v>5</v>
      </c>
      <c r="C20" s="72" t="n">
        <f aca="false">$F$2-8</f>
        <v>42355</v>
      </c>
      <c r="D20" s="6" t="str">
        <f aca="false">LOOKUP(WEEKDAY(C20),{1,2,3,4,5,6,7;"Sun","Mon","Tue","Wed","Thu","Fri","Sat"})</f>
        <v>Thu</v>
      </c>
      <c r="E20" s="5"/>
      <c r="F20" s="54"/>
      <c r="G20" s="1"/>
    </row>
    <row r="21" customFormat="false" ht="12.75" hidden="false" customHeight="false" outlineLevel="0" collapsed="false">
      <c r="A21" s="50" t="n">
        <v>12</v>
      </c>
      <c r="B21" s="51" t="n">
        <f aca="false">A21-6</f>
        <v>6</v>
      </c>
      <c r="C21" s="72" t="n">
        <f aca="false">$F$2-7</f>
        <v>42356</v>
      </c>
      <c r="D21" s="6" t="str">
        <f aca="false">LOOKUP(WEEKDAY(C21),{1,2,3,4,5,6,7;"Sun","Mon","Tue","Wed","Thu","Fri","Sat"})</f>
        <v>Fri</v>
      </c>
      <c r="E21" s="5"/>
      <c r="F21" s="54" t="s">
        <v>99</v>
      </c>
      <c r="G21" s="1"/>
    </row>
    <row r="22" customFormat="false" ht="12.75" hidden="false" customHeight="false" outlineLevel="0" collapsed="false">
      <c r="A22" s="50" t="n">
        <v>13</v>
      </c>
      <c r="B22" s="51" t="n">
        <f aca="false">A22-6</f>
        <v>7</v>
      </c>
      <c r="C22" s="72" t="n">
        <f aca="false">$F$2-6</f>
        <v>42357</v>
      </c>
      <c r="D22" s="6" t="str">
        <f aca="false">LOOKUP(WEEKDAY(C22),{1,2,3,4,5,6,7;"Sun","Mon","Tue","Wed","Thu","Fri","Sat"})</f>
        <v>Sat</v>
      </c>
      <c r="E22" s="5"/>
      <c r="F22" s="63"/>
      <c r="G22" s="1"/>
    </row>
    <row r="23" customFormat="false" ht="12.75" hidden="false" customHeight="false" outlineLevel="0" collapsed="false">
      <c r="A23" s="50" t="n">
        <v>14</v>
      </c>
      <c r="B23" s="51" t="n">
        <f aca="false">A23-6</f>
        <v>8</v>
      </c>
      <c r="C23" s="72" t="n">
        <f aca="false">$F$2-5</f>
        <v>42358</v>
      </c>
      <c r="D23" s="53" t="str">
        <f aca="false">LOOKUP(WEEKDAY(C23),{1,2,3,4,5,6,7;"Sun","Mon","Tue","Wed","Thu","Fri","Sat"})</f>
        <v>Sun</v>
      </c>
      <c r="E23" s="22" t="s">
        <v>67</v>
      </c>
      <c r="F23" s="24"/>
      <c r="G23" s="23"/>
    </row>
    <row r="24" customFormat="false" ht="12.75" hidden="false" customHeight="false" outlineLevel="0" collapsed="false">
      <c r="A24" s="50" t="n">
        <v>15</v>
      </c>
      <c r="B24" s="51" t="n">
        <f aca="false">A24-6</f>
        <v>9</v>
      </c>
      <c r="C24" s="72" t="n">
        <f aca="false">$F$2-4</f>
        <v>42359</v>
      </c>
      <c r="D24" s="6" t="str">
        <f aca="false">LOOKUP(WEEKDAY(C24),{1,2,3,4,5,6,7;"Sun","Mon","Tue","Wed","Thu","Fri","Sat"})</f>
        <v>Mon</v>
      </c>
      <c r="E24" s="5"/>
      <c r="F24" s="18"/>
      <c r="G24" s="23"/>
    </row>
    <row r="25" customFormat="false" ht="12.75" hidden="false" customHeight="false" outlineLevel="0" collapsed="false">
      <c r="A25" s="50" t="n">
        <v>16</v>
      </c>
      <c r="B25" s="51" t="n">
        <f aca="false">A25-6</f>
        <v>10</v>
      </c>
      <c r="C25" s="72" t="n">
        <f aca="false">$F$2-3</f>
        <v>42360</v>
      </c>
      <c r="D25" s="6" t="str">
        <f aca="false">LOOKUP(WEEKDAY(C25),{1,2,3,4,5,6,7;"Sun","Mon","Tue","Wed","Thu","Fri","Sat"})</f>
        <v>Tue</v>
      </c>
      <c r="E25" s="5"/>
      <c r="F25" s="54"/>
      <c r="G25" s="1"/>
    </row>
    <row r="26" customFormat="false" ht="12.75" hidden="false" customHeight="false" outlineLevel="0" collapsed="false">
      <c r="A26" s="50" t="n">
        <v>17</v>
      </c>
      <c r="B26" s="51" t="n">
        <f aca="false">A26-6</f>
        <v>11</v>
      </c>
      <c r="C26" s="72" t="n">
        <f aca="false">$F$2-2</f>
        <v>42361</v>
      </c>
      <c r="D26" s="53" t="str">
        <f aca="false">LOOKUP(WEEKDAY(C26),{1,2,3,4,5,6,7;"Sun","Mon","Tue","Wed","Thu","Fri","Sat"})</f>
        <v>Wed</v>
      </c>
      <c r="E26" s="22"/>
      <c r="F26" s="54"/>
      <c r="G26" s="1"/>
    </row>
    <row r="27" customFormat="false" ht="12.75" hidden="false" customHeight="false" outlineLevel="0" collapsed="false">
      <c r="A27" s="50" t="n">
        <v>18</v>
      </c>
      <c r="B27" s="59" t="n">
        <f aca="false">A27-6</f>
        <v>12</v>
      </c>
      <c r="C27" s="60" t="n">
        <f aca="false">$F$2-1</f>
        <v>42362</v>
      </c>
      <c r="D27" s="61" t="str">
        <f aca="false">LOOKUP(WEEKDAY(C27),{1,2,3,4,5,6,7;"Sun","Mon","Tue","Wed","Thu","Fri","Sat"})</f>
        <v>Thu</v>
      </c>
      <c r="E27" s="22"/>
      <c r="F27" s="58" t="s">
        <v>68</v>
      </c>
      <c r="G27" s="1"/>
    </row>
    <row r="28" customFormat="false" ht="12.75" hidden="false" customHeight="false" outlineLevel="0" collapsed="false">
      <c r="A28" s="50" t="n">
        <v>19</v>
      </c>
      <c r="B28" s="55" t="n">
        <f aca="false">A28-6</f>
        <v>13</v>
      </c>
      <c r="C28" s="56" t="n">
        <f aca="false">$F$2</f>
        <v>42363</v>
      </c>
      <c r="D28" s="57" t="str">
        <f aca="false">LOOKUP(WEEKDAY(C28),{1,2,3,4,5,6,7;"Sun","Mon","Tue","Wed","Thu","Fri","Sat"})</f>
        <v>Fri</v>
      </c>
      <c r="E28" s="5"/>
      <c r="F28" s="58" t="s">
        <v>69</v>
      </c>
      <c r="G28" s="1"/>
    </row>
    <row r="29" customFormat="false" ht="12.75" hidden="false" customHeight="false" outlineLevel="0" collapsed="false">
      <c r="A29" s="50" t="n">
        <v>20</v>
      </c>
      <c r="B29" s="51" t="n">
        <f aca="false">A29-6</f>
        <v>14</v>
      </c>
      <c r="C29" s="72" t="n">
        <f aca="false">$F$2+1</f>
        <v>42364</v>
      </c>
      <c r="D29" s="53" t="str">
        <f aca="false">LOOKUP(WEEKDAY(C29),{1,2,3,4,5,6,7;"Sun","Mon","Tue","Wed","Thu","Fri","Sat"})</f>
        <v>Sat</v>
      </c>
      <c r="E29" s="5"/>
      <c r="F29" s="54" t="s">
        <v>70</v>
      </c>
      <c r="G29" s="23"/>
    </row>
    <row r="30" customFormat="false" ht="12.75" hidden="false" customHeight="false" outlineLevel="0" collapsed="false">
      <c r="A30" s="50" t="n">
        <v>21</v>
      </c>
      <c r="B30" s="51" t="n">
        <f aca="false">A30-6</f>
        <v>15</v>
      </c>
      <c r="C30" s="72" t="n">
        <f aca="false">$F$2+2</f>
        <v>42365</v>
      </c>
      <c r="D30" s="53" t="str">
        <f aca="false">LOOKUP(WEEKDAY(C30),{1,2,3,4,5,6,7;"Sun","Mon","Tue","Wed","Thu","Fri","Sat"})</f>
        <v>Sun</v>
      </c>
      <c r="E30" s="22" t="s">
        <v>24</v>
      </c>
      <c r="F30" s="54" t="s">
        <v>93</v>
      </c>
      <c r="G30" s="1"/>
    </row>
    <row r="31" customFormat="false" ht="12.75" hidden="false" customHeight="false" outlineLevel="0" collapsed="false">
      <c r="A31" s="50" t="n">
        <v>22</v>
      </c>
      <c r="B31" s="51" t="n">
        <f aca="false">A31-6</f>
        <v>16</v>
      </c>
      <c r="C31" s="72" t="n">
        <f aca="false">$F$2+3</f>
        <v>42366</v>
      </c>
      <c r="D31" s="53" t="str">
        <f aca="false">LOOKUP(WEEKDAY(C31),{1,2,3,4,5,6,7;"Sun","Mon","Tue","Wed","Thu","Fri","Sat"})</f>
        <v>Mon</v>
      </c>
      <c r="E31" s="22"/>
      <c r="F31" s="24"/>
      <c r="G31" s="1"/>
    </row>
    <row r="32" customFormat="false" ht="12.75" hidden="false" customHeight="false" outlineLevel="0" collapsed="false">
      <c r="A32" s="50" t="n">
        <v>23</v>
      </c>
      <c r="B32" s="59" t="n">
        <f aca="false">A32-6</f>
        <v>17</v>
      </c>
      <c r="C32" s="60" t="n">
        <f aca="false">$F$2+4</f>
        <v>42367</v>
      </c>
      <c r="D32" s="61" t="str">
        <f aca="false">LOOKUP(WEEKDAY(C32),{1,2,3,4,5,6,7;"Sun","Mon","Tue","Wed","Thu","Fri","Sat"})</f>
        <v>Tue</v>
      </c>
      <c r="E32" s="22"/>
      <c r="F32" s="58" t="s">
        <v>72</v>
      </c>
      <c r="G32" s="1"/>
    </row>
    <row r="33" customFormat="false" ht="12.75" hidden="false" customHeight="false" outlineLevel="0" collapsed="false">
      <c r="A33" s="50" t="n">
        <v>24</v>
      </c>
      <c r="B33" s="51" t="n">
        <f aca="false">A33-6</f>
        <v>18</v>
      </c>
      <c r="C33" s="72" t="n">
        <f aca="false">$F$2+5</f>
        <v>42368</v>
      </c>
      <c r="D33" s="53" t="str">
        <f aca="false">LOOKUP(WEEKDAY(C33),{1,2,3,4,5,6,7;"Sun","Mon","Tue","Wed","Thu","Fri","Sat"})</f>
        <v>Wed</v>
      </c>
      <c r="E33" s="22"/>
      <c r="F33" s="24"/>
      <c r="G33" s="1"/>
    </row>
    <row r="34" customFormat="false" ht="13.5" hidden="false" customHeight="false" outlineLevel="0" collapsed="false">
      <c r="A34" s="50" t="n">
        <v>25</v>
      </c>
      <c r="B34" s="51" t="n">
        <f aca="false">A34-6</f>
        <v>19</v>
      </c>
      <c r="C34" s="72" t="n">
        <f aca="false">$F$2+6</f>
        <v>42369</v>
      </c>
      <c r="D34" s="53" t="str">
        <f aca="false">LOOKUP(WEEKDAY(C34),{1,2,3,4,5,6,7;"Sun","Mon","Tue","Wed","Thu","Fri","Sat"})</f>
        <v>Thu</v>
      </c>
      <c r="E34" s="22"/>
      <c r="F34" s="67" t="s">
        <v>73</v>
      </c>
      <c r="G34" s="1"/>
    </row>
    <row r="35" customFormat="false" ht="13.5" hidden="false" customHeight="false" outlineLevel="0" collapsed="false">
      <c r="A35" s="68" t="n">
        <v>26</v>
      </c>
      <c r="B35" s="51" t="n">
        <f aca="false">A35-6</f>
        <v>20</v>
      </c>
      <c r="C35" s="72" t="n">
        <f aca="false">$F$2+7</f>
        <v>42370</v>
      </c>
      <c r="D35" s="69" t="str">
        <f aca="false">LOOKUP(WEEKDAY(C35),{1,2,3,4,5,6,7;"Sun","Mon","Tue","Wed","Thu","Fri","Sat"})</f>
        <v>Fri</v>
      </c>
      <c r="E35" s="27"/>
      <c r="F35" s="67"/>
      <c r="G35" s="14"/>
    </row>
    <row r="36" customFormat="false" ht="12.75" hidden="false" customHeight="false" outlineLevel="0" collapsed="false">
      <c r="F36" s="30"/>
      <c r="G36" s="14"/>
    </row>
    <row r="37" customFormat="false" ht="12.75" hidden="false" customHeight="false" outlineLevel="0" collapsed="false">
      <c r="F37" s="30"/>
      <c r="G37" s="14"/>
    </row>
    <row r="38" customFormat="false" ht="12.75" hidden="false" customHeight="false" outlineLevel="0" collapsed="false">
      <c r="D38" s="40" t="s">
        <v>75</v>
      </c>
      <c r="G38" s="14"/>
    </row>
    <row r="39" customFormat="false" ht="12.75" hidden="false" customHeight="false" outlineLevel="0" collapsed="false">
      <c r="C39" s="71" t="s">
        <v>76</v>
      </c>
      <c r="D39" s="71"/>
      <c r="E39" s="71"/>
      <c r="G39" s="14"/>
    </row>
    <row r="40" customFormat="false" ht="12.75" hidden="false" customHeight="false" outlineLevel="0" collapsed="false">
      <c r="C40" s="71" t="n">
        <v>1</v>
      </c>
      <c r="D40" s="33" t="s">
        <v>100</v>
      </c>
    </row>
    <row r="41" customFormat="false" ht="12.75" hidden="false" customHeight="false" outlineLevel="0" collapsed="false">
      <c r="C41" s="71"/>
    </row>
    <row r="42" customFormat="false" ht="12.75" hidden="false" customHeight="false" outlineLevel="0" collapsed="false">
      <c r="C42" s="71" t="n">
        <v>2</v>
      </c>
      <c r="D42" s="71" t="s">
        <v>78</v>
      </c>
      <c r="G42" s="14"/>
    </row>
    <row r="43" customFormat="false" ht="12.75" hidden="false" customHeight="false" outlineLevel="0" collapsed="false">
      <c r="C43" s="71"/>
      <c r="G43" s="14"/>
    </row>
    <row r="44" customFormat="false" ht="12.75" hidden="false" customHeight="false" outlineLevel="0" collapsed="false">
      <c r="C44" s="71" t="n">
        <v>3</v>
      </c>
      <c r="D44" s="33" t="s">
        <v>79</v>
      </c>
      <c r="E44" s="71"/>
      <c r="G44" s="14"/>
    </row>
    <row r="45" customFormat="false" ht="12.75" hidden="false" customHeight="false" outlineLevel="0" collapsed="false">
      <c r="C45" s="71"/>
      <c r="G45" s="14"/>
    </row>
    <row r="46" customFormat="false" ht="12.75" hidden="false" customHeight="false" outlineLevel="0" collapsed="false">
      <c r="C46" s="71" t="n">
        <v>4</v>
      </c>
      <c r="D46" s="71" t="s">
        <v>80</v>
      </c>
      <c r="E46" s="71"/>
      <c r="G46" s="14"/>
    </row>
    <row r="47" customFormat="false" ht="12.75" hidden="false" customHeight="false" outlineLevel="0" collapsed="false">
      <c r="C47" s="71"/>
      <c r="D47" s="71"/>
      <c r="E47" s="71"/>
      <c r="G47" s="14"/>
    </row>
    <row r="48" customFormat="false" ht="12.75" hidden="false" customHeight="false" outlineLevel="0" collapsed="false">
      <c r="C48" s="71" t="n">
        <v>5</v>
      </c>
      <c r="D48" s="71" t="s">
        <v>81</v>
      </c>
      <c r="E48" s="71"/>
      <c r="G48" s="14"/>
    </row>
    <row r="49" customFormat="false" ht="12.75" hidden="false" customHeight="false" outlineLevel="0" collapsed="false">
      <c r="C49" s="71"/>
      <c r="D49" s="71"/>
      <c r="E49" s="71"/>
      <c r="G49" s="14"/>
    </row>
    <row r="50" customFormat="false" ht="12.75" hidden="false" customHeight="false" outlineLevel="0" collapsed="false">
      <c r="C50" s="71" t="n">
        <v>6</v>
      </c>
      <c r="D50" s="71" t="s">
        <v>84</v>
      </c>
      <c r="E50" s="71"/>
      <c r="G50" s="14"/>
    </row>
    <row r="51" customFormat="false" ht="12.75" hidden="false" customHeight="false" outlineLevel="0" collapsed="false">
      <c r="E51" s="71"/>
      <c r="G51" s="14"/>
    </row>
    <row r="52" customFormat="false" ht="12.75" hidden="false" customHeight="false" outlineLevel="0" collapsed="false">
      <c r="A52" s="38"/>
      <c r="B52" s="38"/>
      <c r="C52" s="71" t="n">
        <v>7</v>
      </c>
      <c r="D52" s="71" t="s">
        <v>85</v>
      </c>
      <c r="E52" s="71"/>
      <c r="G52" s="1"/>
    </row>
    <row r="53" customFormat="false" ht="12.75" hidden="false" customHeight="false" outlineLevel="0" collapsed="false">
      <c r="A53" s="38"/>
      <c r="B53" s="38"/>
      <c r="E53" s="71"/>
      <c r="F53" s="14"/>
      <c r="G53" s="14"/>
    </row>
    <row r="54" customFormat="false" ht="12.75" hidden="false" customHeight="false" outlineLevel="0" collapsed="false">
      <c r="A54" s="38"/>
      <c r="B54" s="38"/>
      <c r="C54" s="71" t="n">
        <v>8</v>
      </c>
      <c r="D54" s="71" t="s">
        <v>86</v>
      </c>
      <c r="E54" s="71"/>
      <c r="F54" s="35"/>
      <c r="G54" s="35"/>
    </row>
    <row r="55" customFormat="false" ht="12.75" hidden="false" customHeight="false" outlineLevel="0" collapsed="false">
      <c r="C55" s="71"/>
      <c r="D55" s="71"/>
      <c r="E55" s="71"/>
      <c r="F55" s="35"/>
      <c r="G55" s="35"/>
    </row>
    <row r="56" customFormat="false" ht="12.75" hidden="false" customHeight="false" outlineLevel="0" collapsed="false">
      <c r="D56" s="73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99"/>
    <col collapsed="false" customWidth="true" hidden="false" outlineLevel="0" max="4" min="4" style="0" width="6.99"/>
    <col collapsed="false" customWidth="true" hidden="false" outlineLevel="0" max="5" min="5" style="0" width="13.99"/>
    <col collapsed="false" customWidth="true" hidden="false" outlineLevel="0" max="6" min="6" style="0" width="54.56"/>
  </cols>
  <sheetData>
    <row r="1" customFormat="false" ht="18" hidden="false" customHeight="false" outlineLevel="0" collapsed="false">
      <c r="A1" s="3" t="s">
        <v>101</v>
      </c>
      <c r="B1" s="3"/>
      <c r="C1" s="4"/>
      <c r="D1" s="4"/>
      <c r="E1" s="4"/>
      <c r="F1" s="4"/>
      <c r="G1" s="1"/>
    </row>
    <row r="2" customFormat="false" ht="12.75" hidden="false" customHeight="false" outlineLevel="0" collapsed="false">
      <c r="A2" s="5" t="s">
        <v>102</v>
      </c>
      <c r="B2" s="5"/>
      <c r="C2" s="5"/>
      <c r="D2" s="6"/>
      <c r="E2" s="5"/>
      <c r="F2" s="46" t="n">
        <v>42363</v>
      </c>
      <c r="G2" s="1"/>
    </row>
    <row r="3" customFormat="false" ht="13.5" hidden="false" customHeight="false" outlineLevel="0" collapsed="false">
      <c r="A3" s="5"/>
      <c r="B3" s="5"/>
      <c r="C3" s="5"/>
      <c r="D3" s="6"/>
      <c r="E3" s="8" t="s">
        <v>2</v>
      </c>
      <c r="F3" s="9" t="str">
        <f aca="false">LOOKUP(WEEKDAY(F2),{1,2,3,4,5,6,7;"Sun","Mon","Tue","Wed","Thu","Fri","Sat"})</f>
        <v>Fri</v>
      </c>
      <c r="G3" s="1"/>
    </row>
    <row r="4" customFormat="false" ht="12.75" hidden="false" customHeight="false" outlineLevel="0" collapsed="false">
      <c r="B4" s="47" t="s">
        <v>3</v>
      </c>
      <c r="C4" s="11" t="s">
        <v>4</v>
      </c>
      <c r="D4" s="12" t="s">
        <v>5</v>
      </c>
      <c r="E4" s="11" t="s">
        <v>6</v>
      </c>
      <c r="F4" s="13" t="s">
        <v>7</v>
      </c>
      <c r="G4" s="14"/>
    </row>
    <row r="5" customFormat="false" ht="12.75" hidden="false" customHeight="false" outlineLevel="0" collapsed="false">
      <c r="A5" s="16"/>
      <c r="B5" s="48"/>
      <c r="C5" s="17"/>
      <c r="D5" s="6"/>
      <c r="E5" s="5"/>
      <c r="F5" s="18"/>
      <c r="G5" s="1"/>
    </row>
    <row r="6" customFormat="false" ht="12.75" hidden="false" customHeight="false" outlineLevel="0" collapsed="false">
      <c r="A6" s="16"/>
      <c r="B6" s="48"/>
      <c r="C6" s="17"/>
      <c r="D6" s="6"/>
      <c r="E6" s="5"/>
      <c r="F6" s="18"/>
      <c r="G6" s="1"/>
    </row>
    <row r="7" customFormat="false" ht="12.75" hidden="false" customHeight="false" outlineLevel="0" collapsed="false">
      <c r="A7" s="16"/>
      <c r="B7" s="48"/>
      <c r="C7" s="17"/>
      <c r="D7" s="6"/>
      <c r="E7" s="5"/>
      <c r="F7" s="18"/>
      <c r="G7" s="1"/>
    </row>
    <row r="8" customFormat="false" ht="12.75" hidden="false" customHeight="false" outlineLevel="0" collapsed="false">
      <c r="A8" s="16"/>
      <c r="B8" s="48"/>
      <c r="C8" s="17"/>
      <c r="D8" s="6"/>
      <c r="E8" s="5"/>
      <c r="F8" s="18"/>
      <c r="G8" s="1"/>
    </row>
    <row r="9" customFormat="false" ht="12.75" hidden="false" customHeight="false" outlineLevel="0" collapsed="false">
      <c r="A9" s="19"/>
      <c r="B9" s="49"/>
      <c r="C9" s="20"/>
      <c r="D9" s="21"/>
      <c r="E9" s="22"/>
      <c r="F9" s="18"/>
      <c r="G9" s="23"/>
    </row>
    <row r="10" customFormat="false" ht="12.75" hidden="false" customHeight="false" outlineLevel="0" collapsed="false">
      <c r="A10" s="50" t="n">
        <v>1</v>
      </c>
      <c r="B10" s="51" t="n">
        <f aca="false">A10-6</f>
        <v>-5</v>
      </c>
      <c r="C10" s="72" t="n">
        <f aca="false">$F$2+B10-4</f>
        <v>42354</v>
      </c>
      <c r="D10" s="53" t="str">
        <f aca="false">LOOKUP(WEEKDAY(C10),{1,2,3,4,5,6,7;"Sun","Mon","Tue","Wed","Thu","Fri","Sat"})</f>
        <v>Wed</v>
      </c>
      <c r="E10" s="22"/>
      <c r="F10" s="54"/>
      <c r="G10" s="23"/>
    </row>
    <row r="11" customFormat="false" ht="12.75" hidden="false" customHeight="false" outlineLevel="0" collapsed="false">
      <c r="A11" s="50" t="n">
        <v>2</v>
      </c>
      <c r="B11" s="51" t="n">
        <f aca="false">A11-6</f>
        <v>-4</v>
      </c>
      <c r="C11" s="72" t="n">
        <f aca="false">$F$2+B11-4</f>
        <v>42355</v>
      </c>
      <c r="D11" s="6" t="str">
        <f aca="false">LOOKUP(WEEKDAY(C11),{1,2,3,4,5,6,7;"Sun","Mon","Tue","Wed","Thu","Fri","Sat"})</f>
        <v>Thu</v>
      </c>
      <c r="E11" s="5"/>
      <c r="F11" s="18"/>
      <c r="G11" s="1"/>
    </row>
    <row r="12" customFormat="false" ht="12.75" hidden="false" customHeight="false" outlineLevel="0" collapsed="false">
      <c r="A12" s="50" t="n">
        <v>3</v>
      </c>
      <c r="B12" s="51" t="n">
        <f aca="false">A12-6</f>
        <v>-3</v>
      </c>
      <c r="C12" s="72" t="n">
        <f aca="false">$F$2+B12-4</f>
        <v>42356</v>
      </c>
      <c r="D12" s="6" t="str">
        <f aca="false">LOOKUP(WEEKDAY(C12),{1,2,3,4,5,6,7;"Sun","Mon","Tue","Wed","Thu","Fri","Sat"})</f>
        <v>Fri</v>
      </c>
      <c r="E12" s="5"/>
      <c r="F12" s="18"/>
      <c r="G12" s="1"/>
    </row>
    <row r="13" customFormat="false" ht="12.75" hidden="false" customHeight="false" outlineLevel="0" collapsed="false">
      <c r="A13" s="50" t="n">
        <v>4</v>
      </c>
      <c r="B13" s="51" t="n">
        <f aca="false">A13-6</f>
        <v>-2</v>
      </c>
      <c r="C13" s="72" t="n">
        <f aca="false">$F$2+B13-4</f>
        <v>42357</v>
      </c>
      <c r="D13" s="6" t="str">
        <f aca="false">LOOKUP(WEEKDAY(C13),{1,2,3,4,5,6,7;"Sun","Mon","Tue","Wed","Thu","Fri","Sat"})</f>
        <v>Sat</v>
      </c>
      <c r="E13" s="5"/>
      <c r="F13" s="18"/>
      <c r="G13" s="1"/>
    </row>
    <row r="14" customFormat="false" ht="12.75" hidden="false" customHeight="false" outlineLevel="0" collapsed="false">
      <c r="A14" s="50" t="n">
        <v>5</v>
      </c>
      <c r="B14" s="51" t="n">
        <f aca="false">A14-6</f>
        <v>-1</v>
      </c>
      <c r="C14" s="72" t="n">
        <f aca="false">$F$2+B14-4</f>
        <v>42358</v>
      </c>
      <c r="D14" s="6" t="str">
        <f aca="false">LOOKUP(WEEKDAY(C14),{1,2,3,4,5,6,7;"Sun","Mon","Tue","Wed","Thu","Fri","Sat"})</f>
        <v>Sun</v>
      </c>
      <c r="E14" s="22"/>
      <c r="F14" s="54" t="s">
        <v>103</v>
      </c>
      <c r="G14" s="1"/>
    </row>
    <row r="15" customFormat="false" ht="12.75" hidden="false" customHeight="false" outlineLevel="0" collapsed="false">
      <c r="A15" s="50" t="n">
        <v>6</v>
      </c>
      <c r="B15" s="51" t="n">
        <f aca="false">A15-6</f>
        <v>0</v>
      </c>
      <c r="C15" s="72" t="n">
        <f aca="false">$F$2+B15-4</f>
        <v>42359</v>
      </c>
      <c r="D15" s="6" t="str">
        <f aca="false">LOOKUP(WEEKDAY(C15),{1,2,3,4,5,6,7;"Sun","Mon","Tue","Wed","Thu","Fri","Sat"})</f>
        <v>Mon</v>
      </c>
      <c r="E15" s="22" t="s">
        <v>15</v>
      </c>
      <c r="F15" s="54" t="s">
        <v>103</v>
      </c>
      <c r="G15" s="1"/>
    </row>
    <row r="16" customFormat="false" ht="12.75" hidden="false" customHeight="false" outlineLevel="0" collapsed="false">
      <c r="A16" s="50" t="n">
        <v>7</v>
      </c>
      <c r="B16" s="51" t="n">
        <f aca="false">A16-6</f>
        <v>1</v>
      </c>
      <c r="C16" s="72" t="n">
        <f aca="false">$F$2+B16-4</f>
        <v>42360</v>
      </c>
      <c r="D16" s="6" t="str">
        <f aca="false">LOOKUP(WEEKDAY(C16),{1,2,3,4,5,6,7;"Sun","Mon","Tue","Wed","Thu","Fri","Sat"})</f>
        <v>Tue</v>
      </c>
      <c r="E16" s="5"/>
      <c r="F16" s="54" t="s">
        <v>103</v>
      </c>
      <c r="G16" s="1"/>
    </row>
    <row r="17" customFormat="false" ht="12.75" hidden="false" customHeight="false" outlineLevel="0" collapsed="false">
      <c r="A17" s="50" t="n">
        <v>8</v>
      </c>
      <c r="B17" s="59" t="n">
        <f aca="false">A17-6</f>
        <v>2</v>
      </c>
      <c r="C17" s="60" t="n">
        <f aca="false">$F$2+B17-4</f>
        <v>42361</v>
      </c>
      <c r="D17" s="61" t="str">
        <f aca="false">LOOKUP(WEEKDAY(C17),{1,2,3,4,5,6,7;"Sun","Mon","Tue","Wed","Thu","Fri","Sat"})</f>
        <v>Wed</v>
      </c>
      <c r="E17" s="22"/>
      <c r="F17" s="58" t="s">
        <v>104</v>
      </c>
      <c r="G17" s="1"/>
    </row>
    <row r="18" customFormat="false" ht="12.75" hidden="false" customHeight="false" outlineLevel="0" collapsed="false">
      <c r="A18" s="50" t="n">
        <v>9</v>
      </c>
      <c r="B18" s="51" t="n">
        <f aca="false">A18-6</f>
        <v>3</v>
      </c>
      <c r="C18" s="72" t="n">
        <f aca="false">$F$2+B18-4</f>
        <v>42362</v>
      </c>
      <c r="D18" s="53" t="str">
        <f aca="false">LOOKUP(WEEKDAY(C18),{1,2,3,4,5,6,7;"Sun","Mon","Tue","Wed","Thu","Fri","Sat"})</f>
        <v>Thu</v>
      </c>
      <c r="F18" s="54"/>
      <c r="G18" s="23"/>
    </row>
    <row r="19" customFormat="false" ht="12.75" hidden="false" customHeight="false" outlineLevel="0" collapsed="false">
      <c r="A19" s="50" t="n">
        <v>10</v>
      </c>
      <c r="B19" s="55" t="n">
        <f aca="false">A19-6</f>
        <v>4</v>
      </c>
      <c r="C19" s="56" t="n">
        <f aca="false">$F$2+B19-4</f>
        <v>42363</v>
      </c>
      <c r="D19" s="57" t="str">
        <f aca="false">LOOKUP(WEEKDAY(C19),{1,2,3,4,5,6,7;"Sun","Mon","Tue","Wed","Thu","Fri","Sat"})</f>
        <v>Fri</v>
      </c>
      <c r="E19" s="22" t="s">
        <v>64</v>
      </c>
      <c r="F19" s="58" t="s">
        <v>105</v>
      </c>
      <c r="G19" s="1"/>
    </row>
    <row r="20" customFormat="false" ht="12.75" hidden="false" customHeight="false" outlineLevel="0" collapsed="false">
      <c r="A20" s="50" t="n">
        <v>11</v>
      </c>
      <c r="B20" s="59" t="n">
        <f aca="false">A20-6</f>
        <v>5</v>
      </c>
      <c r="C20" s="60" t="n">
        <f aca="false">$F$2+B20-4</f>
        <v>42364</v>
      </c>
      <c r="D20" s="61" t="str">
        <f aca="false">LOOKUP(WEEKDAY(C20),{1,2,3,4,5,6,7;"Sun","Mon","Tue","Wed","Thu","Fri","Sat"})</f>
        <v>Sat</v>
      </c>
      <c r="E20" s="5"/>
      <c r="F20" s="58" t="s">
        <v>66</v>
      </c>
      <c r="G20" s="1"/>
    </row>
    <row r="21" customFormat="false" ht="12.75" hidden="false" customHeight="false" outlineLevel="0" collapsed="false">
      <c r="A21" s="50" t="n">
        <v>12</v>
      </c>
      <c r="B21" s="51" t="n">
        <f aca="false">A21-6</f>
        <v>6</v>
      </c>
      <c r="C21" s="72" t="n">
        <f aca="false">$F$2+B21-4</f>
        <v>42365</v>
      </c>
      <c r="D21" s="6" t="str">
        <f aca="false">LOOKUP(WEEKDAY(C21),{1,2,3,4,5,6,7;"Sun","Mon","Tue","Wed","Thu","Fri","Sat"})</f>
        <v>Sun</v>
      </c>
      <c r="E21" s="5"/>
      <c r="F21" s="18"/>
      <c r="G21" s="1"/>
    </row>
    <row r="22" customFormat="false" ht="12.75" hidden="false" customHeight="false" outlineLevel="0" collapsed="false">
      <c r="A22" s="50" t="n">
        <v>13</v>
      </c>
      <c r="B22" s="51" t="n">
        <f aca="false">A22-6</f>
        <v>7</v>
      </c>
      <c r="C22" s="72" t="n">
        <f aca="false">$F$2+B22-4</f>
        <v>42366</v>
      </c>
      <c r="D22" s="6" t="str">
        <f aca="false">LOOKUP(WEEKDAY(C22),{1,2,3,4,5,6,7;"Sun","Mon","Tue","Wed","Thu","Fri","Sat"})</f>
        <v>Mon</v>
      </c>
      <c r="E22" s="5"/>
      <c r="F22" s="63"/>
      <c r="G22" s="1"/>
    </row>
    <row r="23" customFormat="false" ht="12.75" hidden="false" customHeight="false" outlineLevel="0" collapsed="false">
      <c r="A23" s="50" t="n">
        <v>14</v>
      </c>
      <c r="B23" s="51" t="n">
        <f aca="false">A23-6</f>
        <v>8</v>
      </c>
      <c r="C23" s="72" t="n">
        <f aca="false">$F$2+B23-4</f>
        <v>42367</v>
      </c>
      <c r="D23" s="53" t="str">
        <f aca="false">LOOKUP(WEEKDAY(C23),{1,2,3,4,5,6,7;"Sun","Mon","Tue","Wed","Thu","Fri","Sat"})</f>
        <v>Tue</v>
      </c>
      <c r="E23" s="22" t="s">
        <v>67</v>
      </c>
      <c r="F23" s="24"/>
      <c r="G23" s="23"/>
    </row>
    <row r="24" customFormat="false" ht="12.75" hidden="false" customHeight="false" outlineLevel="0" collapsed="false">
      <c r="A24" s="50" t="n">
        <v>15</v>
      </c>
      <c r="B24" s="51" t="n">
        <f aca="false">A24-6</f>
        <v>9</v>
      </c>
      <c r="C24" s="72" t="n">
        <f aca="false">$F$2+B24-4</f>
        <v>42368</v>
      </c>
      <c r="D24" s="6" t="str">
        <f aca="false">LOOKUP(WEEKDAY(C24),{1,2,3,4,5,6,7;"Sun","Mon","Tue","Wed","Thu","Fri","Sat"})</f>
        <v>Wed</v>
      </c>
      <c r="E24" s="5"/>
      <c r="F24" s="18"/>
      <c r="G24" s="23"/>
    </row>
    <row r="25" customFormat="false" ht="12.75" hidden="false" customHeight="false" outlineLevel="0" collapsed="false">
      <c r="A25" s="50" t="n">
        <v>16</v>
      </c>
      <c r="B25" s="51" t="n">
        <f aca="false">A25-6</f>
        <v>10</v>
      </c>
      <c r="C25" s="72" t="n">
        <f aca="false">$F$2+B25-4</f>
        <v>42369</v>
      </c>
      <c r="D25" s="6" t="str">
        <f aca="false">LOOKUP(WEEKDAY(C25),{1,2,3,4,5,6,7;"Sun","Mon","Tue","Wed","Thu","Fri","Sat"})</f>
        <v>Thu</v>
      </c>
      <c r="E25" s="5"/>
      <c r="F25" s="54"/>
      <c r="G25" s="1"/>
    </row>
    <row r="26" customFormat="false" ht="12.75" hidden="false" customHeight="false" outlineLevel="0" collapsed="false">
      <c r="A26" s="50" t="n">
        <v>17</v>
      </c>
      <c r="B26" s="51" t="n">
        <f aca="false">A26-6</f>
        <v>11</v>
      </c>
      <c r="C26" s="72" t="n">
        <f aca="false">$F$2+B26-4</f>
        <v>42370</v>
      </c>
      <c r="D26" s="53" t="str">
        <f aca="false">LOOKUP(WEEKDAY(C26),{1,2,3,4,5,6,7;"Sun","Mon","Tue","Wed","Thu","Fri","Sat"})</f>
        <v>Fri</v>
      </c>
      <c r="E26" s="22"/>
      <c r="F26" s="54"/>
      <c r="G26" s="1"/>
    </row>
    <row r="27" customFormat="false" ht="12.75" hidden="false" customHeight="false" outlineLevel="0" collapsed="false">
      <c r="A27" s="50" t="n">
        <v>18</v>
      </c>
      <c r="B27" s="59" t="n">
        <f aca="false">A27-6</f>
        <v>12</v>
      </c>
      <c r="C27" s="60" t="n">
        <f aca="false">$F$2+B27-4</f>
        <v>42371</v>
      </c>
      <c r="D27" s="61" t="str">
        <f aca="false">LOOKUP(WEEKDAY(C27),{1,2,3,4,5,6,7;"Sun","Mon","Tue","Wed","Thu","Fri","Sat"})</f>
        <v>Sat</v>
      </c>
      <c r="E27" s="22"/>
      <c r="F27" s="58" t="s">
        <v>68</v>
      </c>
      <c r="G27" s="1"/>
    </row>
    <row r="28" customFormat="false" ht="12.75" hidden="false" customHeight="false" outlineLevel="0" collapsed="false">
      <c r="A28" s="50" t="n">
        <v>19</v>
      </c>
      <c r="B28" s="64" t="n">
        <f aca="false">A28-6</f>
        <v>13</v>
      </c>
      <c r="C28" s="65" t="n">
        <f aca="false">$F$2+B28-4</f>
        <v>42372</v>
      </c>
      <c r="D28" s="66" t="str">
        <f aca="false">LOOKUP(WEEKDAY(C28),{1,2,3,4,5,6,7;"Sun","Mon","Tue","Wed","Thu","Fri","Sat"})</f>
        <v>Sun</v>
      </c>
      <c r="E28" s="5"/>
      <c r="F28" s="58" t="s">
        <v>106</v>
      </c>
      <c r="G28" s="1"/>
    </row>
    <row r="29" customFormat="false" ht="12.75" hidden="false" customHeight="false" outlineLevel="0" collapsed="false">
      <c r="A29" s="50" t="n">
        <v>20</v>
      </c>
      <c r="B29" s="51" t="n">
        <f aca="false">A29-6</f>
        <v>14</v>
      </c>
      <c r="C29" s="72" t="n">
        <f aca="false">$F$2+B29-4</f>
        <v>42373</v>
      </c>
      <c r="D29" s="53" t="str">
        <f aca="false">LOOKUP(WEEKDAY(C29),{1,2,3,4,5,6,7;"Sun","Mon","Tue","Wed","Thu","Fri","Sat"})</f>
        <v>Mon</v>
      </c>
      <c r="E29" s="5"/>
      <c r="F29" s="54" t="s">
        <v>70</v>
      </c>
      <c r="G29" s="23"/>
    </row>
    <row r="30" customFormat="false" ht="12.75" hidden="false" customHeight="false" outlineLevel="0" collapsed="false">
      <c r="A30" s="50" t="n">
        <v>21</v>
      </c>
      <c r="B30" s="51" t="n">
        <f aca="false">A30-6</f>
        <v>15</v>
      </c>
      <c r="C30" s="72" t="n">
        <f aca="false">$F$2+B30-4</f>
        <v>42374</v>
      </c>
      <c r="D30" s="53" t="str">
        <f aca="false">LOOKUP(WEEKDAY(C30),{1,2,3,4,5,6,7;"Sun","Mon","Tue","Wed","Thu","Fri","Sat"})</f>
        <v>Tue</v>
      </c>
      <c r="E30" s="22" t="s">
        <v>24</v>
      </c>
      <c r="F30" s="54" t="s">
        <v>93</v>
      </c>
      <c r="G30" s="1"/>
    </row>
    <row r="31" customFormat="false" ht="12.75" hidden="false" customHeight="false" outlineLevel="0" collapsed="false">
      <c r="A31" s="50" t="n">
        <v>22</v>
      </c>
      <c r="B31" s="51" t="n">
        <f aca="false">A31-6</f>
        <v>16</v>
      </c>
      <c r="C31" s="72" t="n">
        <f aca="false">$F$2+B31-4</f>
        <v>42375</v>
      </c>
      <c r="D31" s="53" t="str">
        <f aca="false">LOOKUP(WEEKDAY(C31),{1,2,3,4,5,6,7;"Sun","Mon","Tue","Wed","Thu","Fri","Sat"})</f>
        <v>Wed</v>
      </c>
      <c r="E31" s="22"/>
      <c r="F31" s="24"/>
      <c r="G31" s="1"/>
    </row>
    <row r="32" customFormat="false" ht="12.75" hidden="false" customHeight="false" outlineLevel="0" collapsed="false">
      <c r="A32" s="50" t="n">
        <v>23</v>
      </c>
      <c r="B32" s="59" t="n">
        <f aca="false">A32-6</f>
        <v>17</v>
      </c>
      <c r="C32" s="60" t="n">
        <f aca="false">$F$2+B32-4</f>
        <v>42376</v>
      </c>
      <c r="D32" s="61" t="str">
        <f aca="false">LOOKUP(WEEKDAY(C32),{1,2,3,4,5,6,7;"Sun","Mon","Tue","Wed","Thu","Fri","Sat"})</f>
        <v>Thu</v>
      </c>
      <c r="E32" s="22"/>
      <c r="F32" s="58" t="s">
        <v>72</v>
      </c>
      <c r="G32" s="1"/>
    </row>
    <row r="33" customFormat="false" ht="12.75" hidden="false" customHeight="false" outlineLevel="0" collapsed="false">
      <c r="A33" s="50" t="n">
        <v>24</v>
      </c>
      <c r="B33" s="51" t="n">
        <f aca="false">A33-6</f>
        <v>18</v>
      </c>
      <c r="C33" s="72" t="n">
        <f aca="false">$F$2+B33-4</f>
        <v>42377</v>
      </c>
      <c r="D33" s="53" t="str">
        <f aca="false">LOOKUP(WEEKDAY(C33),{1,2,3,4,5,6,7;"Sun","Mon","Tue","Wed","Thu","Fri","Sat"})</f>
        <v>Fri</v>
      </c>
      <c r="E33" s="22"/>
      <c r="F33" s="24"/>
      <c r="G33" s="1"/>
    </row>
    <row r="34" customFormat="false" ht="13.5" hidden="false" customHeight="false" outlineLevel="0" collapsed="false">
      <c r="A34" s="50" t="n">
        <v>25</v>
      </c>
      <c r="B34" s="51" t="n">
        <f aca="false">A34-6</f>
        <v>19</v>
      </c>
      <c r="C34" s="72" t="n">
        <f aca="false">$F$2+B34-4</f>
        <v>42378</v>
      </c>
      <c r="D34" s="53" t="str">
        <f aca="false">LOOKUP(WEEKDAY(C34),{1,2,3,4,5,6,7;"Sun","Mon","Tue","Wed","Thu","Fri","Sat"})</f>
        <v>Sat</v>
      </c>
      <c r="E34" s="22"/>
      <c r="F34" s="67" t="s">
        <v>73</v>
      </c>
      <c r="G34" s="1"/>
    </row>
    <row r="35" customFormat="false" ht="13.5" hidden="false" customHeight="false" outlineLevel="0" collapsed="false">
      <c r="A35" s="68" t="n">
        <v>26</v>
      </c>
      <c r="B35" s="51" t="n">
        <f aca="false">A35-6</f>
        <v>20</v>
      </c>
      <c r="C35" s="72" t="n">
        <f aca="false">$F$2+B35-4</f>
        <v>42379</v>
      </c>
      <c r="D35" s="69" t="str">
        <f aca="false">LOOKUP(WEEKDAY(C35),{1,2,3,4,5,6,7;"Sun","Mon","Tue","Wed","Thu","Fri","Sat"})</f>
        <v>Sun</v>
      </c>
      <c r="E35" s="27"/>
      <c r="F35" s="67"/>
      <c r="G35" s="14"/>
    </row>
    <row r="36" customFormat="false" ht="12.75" hidden="false" customHeight="false" outlineLevel="0" collapsed="false">
      <c r="F36" s="30"/>
      <c r="G36" s="14"/>
    </row>
    <row r="37" customFormat="false" ht="12.75" hidden="false" customHeight="false" outlineLevel="0" collapsed="false">
      <c r="F37" s="30"/>
      <c r="G37" s="14"/>
    </row>
    <row r="38" customFormat="false" ht="12.75" hidden="false" customHeight="false" outlineLevel="0" collapsed="false">
      <c r="D38" s="40" t="s">
        <v>75</v>
      </c>
      <c r="G38" s="14"/>
    </row>
    <row r="39" customFormat="false" ht="12.75" hidden="false" customHeight="false" outlineLevel="0" collapsed="false">
      <c r="C39" s="71" t="s">
        <v>76</v>
      </c>
      <c r="D39" s="71"/>
      <c r="E39" s="71"/>
      <c r="G39" s="14"/>
    </row>
    <row r="40" customFormat="false" ht="12.75" hidden="false" customHeight="false" outlineLevel="0" collapsed="false">
      <c r="C40" s="71" t="n">
        <v>1</v>
      </c>
      <c r="D40" s="71" t="s">
        <v>107</v>
      </c>
    </row>
    <row r="41" customFormat="false" ht="12.75" hidden="false" customHeight="false" outlineLevel="0" collapsed="false">
      <c r="C41" s="71"/>
      <c r="D41" s="71"/>
    </row>
    <row r="42" customFormat="false" ht="12.75" hidden="false" customHeight="false" outlineLevel="0" collapsed="false">
      <c r="C42" s="71" t="n">
        <v>2</v>
      </c>
      <c r="D42" s="71" t="s">
        <v>78</v>
      </c>
      <c r="G42" s="14"/>
    </row>
    <row r="43" customFormat="false" ht="12.75" hidden="false" customHeight="false" outlineLevel="0" collapsed="false">
      <c r="C43" s="71"/>
      <c r="D43" s="71"/>
      <c r="G43" s="14"/>
    </row>
    <row r="44" customFormat="false" ht="12.75" hidden="false" customHeight="false" outlineLevel="0" collapsed="false">
      <c r="C44" s="71" t="n">
        <v>3</v>
      </c>
      <c r="D44" s="71" t="s">
        <v>79</v>
      </c>
      <c r="E44" s="71"/>
      <c r="G44" s="14"/>
    </row>
    <row r="45" customFormat="false" ht="12.75" hidden="false" customHeight="false" outlineLevel="0" collapsed="false">
      <c r="C45" s="71"/>
      <c r="D45" s="71"/>
      <c r="G45" s="14"/>
    </row>
    <row r="46" customFormat="false" ht="12.75" hidden="false" customHeight="false" outlineLevel="0" collapsed="false">
      <c r="C46" s="71" t="n">
        <v>4</v>
      </c>
      <c r="D46" s="71" t="s">
        <v>80</v>
      </c>
      <c r="E46" s="71"/>
      <c r="G46" s="14"/>
    </row>
    <row r="47" customFormat="false" ht="12.75" hidden="false" customHeight="false" outlineLevel="0" collapsed="false">
      <c r="C47" s="71"/>
      <c r="D47" s="71"/>
      <c r="E47" s="71"/>
      <c r="G47" s="14"/>
    </row>
    <row r="48" customFormat="false" ht="12.75" hidden="false" customHeight="false" outlineLevel="0" collapsed="false">
      <c r="C48" s="71" t="n">
        <v>5</v>
      </c>
      <c r="D48" s="71" t="s">
        <v>81</v>
      </c>
      <c r="E48" s="71"/>
      <c r="G48" s="14"/>
    </row>
    <row r="49" customFormat="false" ht="12.75" hidden="false" customHeight="false" outlineLevel="0" collapsed="false">
      <c r="C49" s="71"/>
      <c r="D49" s="71"/>
      <c r="E49" s="71"/>
      <c r="G49" s="14"/>
    </row>
    <row r="50" customFormat="false" ht="12.75" hidden="false" customHeight="false" outlineLevel="0" collapsed="false">
      <c r="C50" s="71" t="n">
        <v>6</v>
      </c>
      <c r="D50" s="71" t="s">
        <v>84</v>
      </c>
      <c r="E50" s="71"/>
      <c r="G50" s="14"/>
    </row>
    <row r="51" customFormat="false" ht="12.75" hidden="false" customHeight="false" outlineLevel="0" collapsed="false">
      <c r="D51" s="71"/>
      <c r="E51" s="71"/>
      <c r="G51" s="14"/>
    </row>
    <row r="52" customFormat="false" ht="12.75" hidden="false" customHeight="false" outlineLevel="0" collapsed="false">
      <c r="A52" s="38"/>
      <c r="B52" s="38"/>
      <c r="C52" s="71" t="n">
        <v>7</v>
      </c>
      <c r="D52" s="71" t="s">
        <v>85</v>
      </c>
      <c r="E52" s="71"/>
      <c r="G52" s="1"/>
    </row>
    <row r="53" customFormat="false" ht="12.75" hidden="false" customHeight="false" outlineLevel="0" collapsed="false">
      <c r="A53" s="38"/>
      <c r="B53" s="38"/>
      <c r="D53" s="71"/>
      <c r="E53" s="71"/>
      <c r="F53" s="14"/>
      <c r="G53" s="14"/>
    </row>
    <row r="54" customFormat="false" ht="12.75" hidden="false" customHeight="false" outlineLevel="0" collapsed="false">
      <c r="A54" s="38"/>
      <c r="B54" s="38"/>
      <c r="C54" s="71" t="n">
        <v>8</v>
      </c>
      <c r="D54" s="71" t="s">
        <v>86</v>
      </c>
      <c r="E54" s="71"/>
      <c r="F54" s="35"/>
      <c r="G54" s="35"/>
    </row>
    <row r="55" customFormat="false" ht="12.75" hidden="false" customHeight="false" outlineLevel="0" collapsed="false">
      <c r="C55" s="71"/>
      <c r="D55" s="71"/>
      <c r="E55" s="71"/>
      <c r="F55" s="35"/>
      <c r="G55" s="35"/>
    </row>
    <row r="56" customFormat="false" ht="12.75" hidden="false" customHeight="false" outlineLevel="0" collapsed="false">
      <c r="C56" s="71" t="n">
        <v>9</v>
      </c>
      <c r="D56" s="71" t="s">
        <v>108</v>
      </c>
    </row>
    <row r="57" customFormat="false" ht="12.75" hidden="false" customHeight="false" outlineLevel="0" collapsed="false">
      <c r="C57" s="75" t="s">
        <v>109</v>
      </c>
      <c r="D57" s="71" t="s">
        <v>110</v>
      </c>
    </row>
    <row r="58" customFormat="false" ht="12.75" hidden="false" customHeight="false" outlineLevel="0" collapsed="false">
      <c r="C58" s="75" t="s">
        <v>111</v>
      </c>
      <c r="D58" s="71" t="s">
        <v>112</v>
      </c>
    </row>
    <row r="59" customFormat="false" ht="12.75" hidden="false" customHeight="false" outlineLevel="0" collapsed="false">
      <c r="C59" s="75" t="s">
        <v>113</v>
      </c>
      <c r="D59" s="71" t="s">
        <v>114</v>
      </c>
    </row>
    <row r="60" customFormat="false" ht="12.75" hidden="false" customHeight="false" outlineLevel="0" collapsed="false">
      <c r="C60" s="75"/>
      <c r="D60" s="71"/>
    </row>
    <row r="61" customFormat="false" ht="12.75" hidden="false" customHeight="false" outlineLevel="0" collapsed="false">
      <c r="C61" s="75" t="n">
        <v>10</v>
      </c>
      <c r="D61" s="71" t="s">
        <v>115</v>
      </c>
    </row>
    <row r="62" customFormat="false" ht="12.75" hidden="false" customHeight="false" outlineLevel="0" collapsed="false">
      <c r="C62" s="75" t="s">
        <v>109</v>
      </c>
      <c r="D62" s="71" t="s">
        <v>116</v>
      </c>
    </row>
    <row r="63" customFormat="false" ht="12.75" hidden="false" customHeight="false" outlineLevel="0" collapsed="false">
      <c r="C63" s="75" t="s">
        <v>111</v>
      </c>
      <c r="D63" s="71" t="s">
        <v>117</v>
      </c>
    </row>
    <row r="64" customFormat="false" ht="12.75" hidden="false" customHeight="false" outlineLevel="0" collapsed="false">
      <c r="C64" s="75"/>
      <c r="D64" s="71" t="s">
        <v>118</v>
      </c>
    </row>
    <row r="65" customFormat="false" ht="12.75" hidden="false" customHeight="false" outlineLevel="0" collapsed="false">
      <c r="C65" s="75" t="s">
        <v>113</v>
      </c>
      <c r="D65" s="71" t="s">
        <v>119</v>
      </c>
    </row>
    <row r="66" customFormat="false" ht="12.75" hidden="false" customHeight="false" outlineLevel="0" collapsed="false">
      <c r="C66" s="75" t="s">
        <v>120</v>
      </c>
      <c r="D66" s="71" t="s">
        <v>121</v>
      </c>
      <c r="F66" s="41"/>
    </row>
    <row r="67" customFormat="false" ht="12.75" hidden="false" customHeight="false" outlineLevel="0" collapsed="false">
      <c r="C67" s="75"/>
      <c r="D67" s="71" t="s">
        <v>118</v>
      </c>
    </row>
    <row r="68" customFormat="false" ht="12.75" hidden="false" customHeight="false" outlineLevel="0" collapsed="false">
      <c r="C68" s="75" t="s">
        <v>122</v>
      </c>
      <c r="D68" s="71" t="s">
        <v>123</v>
      </c>
    </row>
    <row r="69" customFormat="false" ht="12.75" hidden="false" customHeight="false" outlineLevel="0" collapsed="false">
      <c r="C69" s="75"/>
      <c r="D69" s="71" t="s">
        <v>118</v>
      </c>
    </row>
    <row r="70" customFormat="false" ht="12.75" hidden="false" customHeight="false" outlineLevel="0" collapsed="false">
      <c r="C70" s="75" t="s">
        <v>124</v>
      </c>
      <c r="D70" s="71" t="s">
        <v>125</v>
      </c>
    </row>
    <row r="71" customFormat="false" ht="12.75" hidden="false" customHeight="false" outlineLevel="0" collapsed="false">
      <c r="C71" s="71" t="n">
        <v>11</v>
      </c>
      <c r="D71" s="71" t="s">
        <v>126</v>
      </c>
    </row>
    <row r="73" customFormat="false" ht="12.75" hidden="false" customHeight="false" outlineLevel="0" collapsed="false">
      <c r="D73" s="73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13:01:06Z</dcterms:created>
  <dc:creator>Albert Knight</dc:creator>
  <dc:description/>
  <dc:language>en-US</dc:language>
  <cp:lastModifiedBy>Roger</cp:lastModifiedBy>
  <dcterms:modified xsi:type="dcterms:W3CDTF">2016-07-03T12:46:42Z</dcterms:modified>
  <cp:revision>0</cp:revision>
  <dc:subject/>
  <dc:title/>
</cp:coreProperties>
</file>